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" sheetId="1" state="visible" r:id="rId2"/>
  </sheets>
  <definedNames>
    <definedName function="false" hidden="false" localSheetId="0" name="_xlnm.Print_Titles" vbProcedure="false">调整后!$3:$3</definedName>
    <definedName function="false" hidden="true" localSheetId="0" name="_xlnm._FilterDatabase" vbProcedure="false">调整后!$A$4:$J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951">
  <si>
    <t xml:space="preserve">附件：</t>
  </si>
  <si>
    <r>
      <rPr>
        <sz val="24"/>
        <rFont val="宋体"/>
        <family val="0"/>
        <charset val="134"/>
      </rPr>
      <t xml:space="preserve"> 2015</t>
    </r>
    <r>
      <rPr>
        <sz val="24"/>
        <rFont val="Noto Sans"/>
        <family val="2"/>
      </rPr>
      <t xml:space="preserve">年山东省中小微企业培训计划</t>
    </r>
  </si>
  <si>
    <t xml:space="preserve">序号</t>
  </si>
  <si>
    <t xml:space="preserve">培训机构名称</t>
  </si>
  <si>
    <t xml:space="preserve">培训类别</t>
  </si>
  <si>
    <t xml:space="preserve">培训对象</t>
  </si>
  <si>
    <t xml:space="preserve">培训内容</t>
  </si>
  <si>
    <t xml:space="preserve">培训起止时间</t>
  </si>
  <si>
    <t xml:space="preserve">培训人数或期数</t>
  </si>
  <si>
    <t xml:space="preserve">联系人</t>
  </si>
  <si>
    <t xml:space="preserve">联系方式</t>
  </si>
  <si>
    <t xml:space="preserve">培训方式</t>
  </si>
  <si>
    <t xml:space="preserve">合计</t>
  </si>
  <si>
    <t xml:space="preserve">省直</t>
  </si>
  <si>
    <t xml:space="preserve">山东省中小企业发展促进中心</t>
  </si>
  <si>
    <t xml:space="preserve">高级研修培训</t>
  </si>
  <si>
    <t xml:space="preserve">企业高管人员</t>
  </si>
  <si>
    <t xml:space="preserve">经营管理领军人才高级研修班、高级工商管理进修班、公共服务能力提升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刘清德</t>
  </si>
  <si>
    <t xml:space="preserve">0531-82037236</t>
  </si>
  <si>
    <t xml:space="preserve">参加省办</t>
  </si>
  <si>
    <t xml:space="preserve">巡回大讲堂</t>
  </si>
  <si>
    <t xml:space="preserve">企业中、高管人员</t>
  </si>
  <si>
    <t xml:space="preserve">创新创业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1</t>
    </r>
    <r>
      <rPr>
        <sz val="11"/>
        <rFont val="Noto Sans"/>
        <family val="2"/>
      </rPr>
      <t xml:space="preserve">月</t>
    </r>
  </si>
  <si>
    <t xml:space="preserve">山东省中小企业协会</t>
  </si>
  <si>
    <t xml:space="preserve">企业负责人、创业再创业人员</t>
  </si>
  <si>
    <t xml:space="preserve">电子商务基础知识、基本技能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期</t>
    </r>
  </si>
  <si>
    <t xml:space="preserve">陈庆莲</t>
  </si>
  <si>
    <t xml:space="preserve">自主承办</t>
  </si>
  <si>
    <t xml:space="preserve">山东省五金衡器工业协会</t>
  </si>
  <si>
    <t xml:space="preserve">高级工、技师、高级技师</t>
  </si>
  <si>
    <t xml:space="preserve">理论知识和操作技能</t>
  </si>
  <si>
    <r>
      <rPr>
        <sz val="11"/>
        <rFont val="仿宋"/>
        <family val="3"/>
        <charset val="134"/>
      </rPr>
      <t xml:space="preserve">4-11</t>
    </r>
    <r>
      <rPr>
        <sz val="11"/>
        <rFont val="Noto Sans"/>
        <family val="2"/>
      </rPr>
      <t xml:space="preserve">月</t>
    </r>
  </si>
  <si>
    <t xml:space="preserve">邹明琛</t>
  </si>
  <si>
    <t xml:space="preserve">山东省职工教育协会</t>
  </si>
  <si>
    <t xml:space="preserve">企业负责人</t>
  </si>
  <si>
    <t xml:space="preserve">政策宣讲培训、服务能力提升、创业兴业培训、基础管理知识培训</t>
  </si>
  <si>
    <r>
      <rPr>
        <sz val="11"/>
        <rFont val="仿宋"/>
        <family val="3"/>
        <charset val="134"/>
      </rPr>
      <t xml:space="preserve">4-12</t>
    </r>
    <r>
      <rPr>
        <sz val="11"/>
        <rFont val="Noto Sans"/>
        <family val="2"/>
      </rPr>
      <t xml:space="preserve">月</t>
    </r>
  </si>
  <si>
    <t xml:space="preserve">张君伟</t>
  </si>
  <si>
    <t xml:space="preserve">0531-86109138</t>
  </si>
  <si>
    <t xml:space="preserve">山东省服装行业协会</t>
  </si>
  <si>
    <t xml:space="preserve">电子商务人员、企业高管、设计人员、企业高管</t>
  </si>
  <si>
    <t xml:space="preserve">电子商务</t>
  </si>
  <si>
    <r>
      <rPr>
        <sz val="10"/>
        <rFont val="仿宋"/>
        <family val="3"/>
        <charset val="134"/>
      </rPr>
      <t xml:space="preserve">7—8</t>
    </r>
    <r>
      <rPr>
        <sz val="10"/>
        <rFont val="Noto Sans"/>
        <family val="2"/>
      </rPr>
      <t xml:space="preserve">月</t>
    </r>
  </si>
  <si>
    <t xml:space="preserve">张春华</t>
  </si>
  <si>
    <t xml:space="preserve">济南</t>
  </si>
  <si>
    <t xml:space="preserve">济南市中小企业公共服务中心</t>
  </si>
  <si>
    <t xml:space="preserve">企业负责人、个体工商户、创业者</t>
  </si>
  <si>
    <t xml:space="preserve">电子商务、创业兴业、服务能力提升、政策宣讲、基础管理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徐印梁</t>
  </si>
  <si>
    <t xml:space="preserve">0531-88188917</t>
  </si>
  <si>
    <t xml:space="preserve">参加省办和自主承办</t>
  </si>
  <si>
    <t xml:space="preserve">山东联合智业人力资源管理有限公司</t>
  </si>
  <si>
    <t xml:space="preserve">人力资源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王永贺</t>
  </si>
  <si>
    <t xml:space="preserve">18363020803</t>
  </si>
  <si>
    <t xml:space="preserve">北京盈科（济南）律师事务所</t>
  </si>
  <si>
    <t xml:space="preserve">公司法务</t>
  </si>
  <si>
    <t xml:space="preserve">王艳林</t>
  </si>
  <si>
    <t xml:space="preserve">18853180516</t>
  </si>
  <si>
    <t xml:space="preserve">山东科苑职业培训学校</t>
  </si>
  <si>
    <t xml:space="preserve">创业兴业</t>
  </si>
  <si>
    <t xml:space="preserve">李小娜</t>
  </si>
  <si>
    <t xml:space="preserve">0531-88188951</t>
  </si>
  <si>
    <t xml:space="preserve">中国人和资本山东分公司</t>
  </si>
  <si>
    <t xml:space="preserve">管理提升</t>
  </si>
  <si>
    <t xml:space="preserve">李建伟</t>
  </si>
  <si>
    <t xml:space="preserve">15552542200</t>
  </si>
  <si>
    <t xml:space="preserve">济南创驱信息科技有限公司</t>
  </si>
  <si>
    <t xml:space="preserve">科技提升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杨建伟</t>
  </si>
  <si>
    <t xml:space="preserve">0531-88188919</t>
  </si>
  <si>
    <t xml:space="preserve">济南东方瑞通有限公司</t>
  </si>
  <si>
    <t xml:space="preserve">信息化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张岩</t>
  </si>
  <si>
    <t xml:space="preserve">18953109877</t>
  </si>
  <si>
    <t xml:space="preserve">济南兴邦信息咨询有限公司</t>
  </si>
  <si>
    <t xml:space="preserve">焦盈闻</t>
  </si>
  <si>
    <t xml:space="preserve">济南怡和社会经济咨询有限公司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葛萍</t>
  </si>
  <si>
    <t xml:space="preserve">山东润谦企业管理咨询有限公司</t>
  </si>
  <si>
    <t xml:space="preserve">高技能人才</t>
  </si>
  <si>
    <t xml:space="preserve">电子商务、服务能力提升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赵  璐</t>
  </si>
  <si>
    <t xml:space="preserve">章丘市经玮中小企业服务中心</t>
  </si>
  <si>
    <t xml:space="preserve">基础管理、电子商务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苏凤华</t>
  </si>
  <si>
    <t xml:space="preserve">企业负责人、项目申报负责人</t>
  </si>
  <si>
    <t xml:space="preserve">政策宣读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济南市历城玉鲁安全教育培训学校</t>
  </si>
  <si>
    <t xml:space="preserve">服务管理者</t>
  </si>
  <si>
    <t xml:space="preserve">服务能力提升</t>
  </si>
  <si>
    <t xml:space="preserve">孙  典</t>
  </si>
  <si>
    <t xml:space="preserve">济南蓝航企业咨询管理有限公司</t>
  </si>
  <si>
    <t xml:space="preserve">创业带头人</t>
  </si>
  <si>
    <t xml:space="preserve">创业兴业、基础管理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史  好</t>
  </si>
  <si>
    <t xml:space="preserve">山东泰山管理研修学院</t>
  </si>
  <si>
    <t xml:space="preserve">企业负责人、高层管理者</t>
  </si>
  <si>
    <t xml:space="preserve">宏观经济走势解读、股权激励、家族企业的治理与传承</t>
  </si>
  <si>
    <t xml:space="preserve">李新香</t>
  </si>
  <si>
    <t xml:space="preserve">中小企业董事长、总经理、高层管理者</t>
  </si>
  <si>
    <t xml:space="preserve">高级工商管理进修班</t>
  </si>
  <si>
    <t xml:space="preserve">企业负责人、股东</t>
  </si>
  <si>
    <t xml:space="preserve">股权激励方案班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山东大乘审计咨询集团</t>
  </si>
  <si>
    <t xml:space="preserve">财务经理</t>
  </si>
  <si>
    <t xml:space="preserve">财税管理</t>
  </si>
  <si>
    <t xml:space="preserve">魏连玉</t>
  </si>
  <si>
    <t xml:space="preserve">中小微企业负责人、财务经理</t>
  </si>
  <si>
    <t xml:space="preserve">财务管理</t>
  </si>
  <si>
    <t xml:space="preserve">济南天佑人力资源管理服务有限公司</t>
  </si>
  <si>
    <t xml:space="preserve">企业技能人才</t>
  </si>
  <si>
    <t xml:space="preserve">高技能人才技术标准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1</t>
    </r>
    <r>
      <rPr>
        <sz val="11"/>
        <rFont val="Noto Sans"/>
        <family val="2"/>
      </rPr>
      <t xml:space="preserve">月</t>
    </r>
  </si>
  <si>
    <t xml:space="preserve">谭景仁</t>
  </si>
  <si>
    <t xml:space="preserve">15098836655</t>
  </si>
  <si>
    <t xml:space="preserve">山东长城梅地亚文化传播有限公司</t>
  </si>
  <si>
    <t xml:space="preserve">企业中高级管理人员</t>
  </si>
  <si>
    <t xml:space="preserve">基础管理（企业文化、营销管理）</t>
  </si>
  <si>
    <t xml:space="preserve">牛小莲</t>
  </si>
  <si>
    <t xml:space="preserve">济南中顾信息技术有限公司</t>
  </si>
  <si>
    <t xml:space="preserve">企业负责人、高管</t>
  </si>
  <si>
    <t xml:space="preserve">李敬</t>
  </si>
  <si>
    <t xml:space="preserve">山东中诚信会计师事务所有限公司</t>
  </si>
  <si>
    <t xml:space="preserve">企业财务、人事、技术、高级管理人员</t>
  </si>
  <si>
    <t xml:space="preserve">政策宣讲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贠庆怀</t>
  </si>
  <si>
    <t xml:space="preserve">淄博</t>
  </si>
  <si>
    <t xml:space="preserve">淄博市中小企业服务中心</t>
  </si>
  <si>
    <t xml:space="preserve">中小微企业管理和技术人员</t>
  </si>
  <si>
    <t xml:space="preserve">电子商务、创新人才和高技能人才培训、基础管理、政策宣讲</t>
  </si>
  <si>
    <t xml:space="preserve">周华颖</t>
  </si>
  <si>
    <t xml:space="preserve">0533-3887793</t>
  </si>
  <si>
    <t xml:space="preserve">企业高管、总经理、董事长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0</t>
    </r>
    <r>
      <rPr>
        <sz val="11"/>
        <rFont val="Noto Sans"/>
        <family val="2"/>
      </rPr>
      <t xml:space="preserve">月</t>
    </r>
  </si>
  <si>
    <t xml:space="preserve">0533-3887796</t>
  </si>
  <si>
    <t xml:space="preserve">张店区中小企业企业公共服务中心</t>
  </si>
  <si>
    <t xml:space="preserve">创业者、微型企业主、企业管理人员、服务机构管理人员</t>
  </si>
  <si>
    <t xml:space="preserve">创业兴业；企业品牌战略；政策宣讲；服务能力提升；电子商务；基础管理</t>
  </si>
  <si>
    <t xml:space="preserve">窦惠琴</t>
  </si>
  <si>
    <t xml:space="preserve">淄川中小企业服务中心</t>
  </si>
  <si>
    <t xml:space="preserve">企业管理人员</t>
  </si>
  <si>
    <t xml:space="preserve">电子商务、基础管理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高冲</t>
  </si>
  <si>
    <t xml:space="preserve">博山区中小企业服务中心</t>
  </si>
  <si>
    <t xml:space="preserve">企业董事长、总经理、销售副总</t>
  </si>
  <si>
    <t xml:space="preserve">路坤</t>
  </si>
  <si>
    <t xml:space="preserve">企业董事长、总经理、企业技术人员</t>
  </si>
  <si>
    <t xml:space="preserve">创新人才和高技能人才培训、创业带头人培训</t>
  </si>
  <si>
    <t xml:space="preserve">临淄区中小企业服务中心</t>
  </si>
  <si>
    <t xml:space="preserve">拟开展电子商务中小微企业</t>
  </si>
  <si>
    <t xml:space="preserve">电子商务、法律培训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于亦东</t>
  </si>
  <si>
    <t xml:space="preserve">0533-7182349</t>
  </si>
  <si>
    <t xml:space="preserve">周村区中小企业服务中心</t>
  </si>
  <si>
    <t xml:space="preserve">中小微企业管理人员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丁宁</t>
  </si>
  <si>
    <t xml:space="preserve">0533-6195112</t>
  </si>
  <si>
    <t xml:space="preserve">高成长型企业董事长、总经理等高层管理人员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0533-6195113</t>
  </si>
  <si>
    <t xml:space="preserve">桓台县中小企业服务中心</t>
  </si>
  <si>
    <t xml:space="preserve">政策宣讲、基础管理、电子商务、创业兴业、服务能力提升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韦伏玲</t>
  </si>
  <si>
    <t xml:space="preserve">0533-8210281</t>
  </si>
  <si>
    <t xml:space="preserve">服务能力提升、电子商务</t>
  </si>
  <si>
    <t xml:space="preserve">0533-8210283</t>
  </si>
  <si>
    <t xml:space="preserve">高青融金中小企业服务中心</t>
  </si>
  <si>
    <t xml:space="preserve">企业董事长、总经理</t>
  </si>
  <si>
    <t xml:space="preserve">电子商务、创业兴业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3</t>
    </r>
    <r>
      <rPr>
        <sz val="11"/>
        <rFont val="Noto Sans"/>
        <family val="2"/>
      </rPr>
      <t xml:space="preserve">月</t>
    </r>
  </si>
  <si>
    <t xml:space="preserve">刘云</t>
  </si>
  <si>
    <t xml:space="preserve">0533-6967895</t>
  </si>
  <si>
    <t xml:space="preserve">企业中层以上管理者</t>
  </si>
  <si>
    <r>
      <rPr>
        <sz val="11"/>
        <rFont val="仿宋"/>
        <family val="3"/>
        <charset val="134"/>
      </rPr>
      <t xml:space="preserve">7-12</t>
    </r>
    <r>
      <rPr>
        <sz val="11"/>
        <rFont val="Noto Sans"/>
        <family val="2"/>
      </rPr>
      <t xml:space="preserve">月</t>
    </r>
  </si>
  <si>
    <t xml:space="preserve">0533-6967897</t>
  </si>
  <si>
    <t xml:space="preserve">沂源县中小企业公共服务中心</t>
  </si>
  <si>
    <t xml:space="preserve">企业信息员、电商人员、初创企业管理人员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</si>
  <si>
    <t xml:space="preserve">张发周</t>
  </si>
  <si>
    <t xml:space="preserve">0533-3229718</t>
  </si>
  <si>
    <t xml:space="preserve">初创企业管理人员、企业技工、企业财务人员</t>
  </si>
  <si>
    <t xml:space="preserve">创业兴业、高级技工理论和实际操作、税务知识、法律知识、政策宣讲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企业法人</t>
  </si>
  <si>
    <t xml:space="preserve">高级工商管理知识</t>
  </si>
  <si>
    <t xml:space="preserve">淄博新讯网络科技有限公司</t>
  </si>
  <si>
    <t xml:space="preserve">中小微企业</t>
  </si>
  <si>
    <t xml:space="preserve">潘媛媛胡云霞</t>
  </si>
  <si>
    <t xml:space="preserve">1357338888215853390936</t>
  </si>
  <si>
    <t xml:space="preserve">淄博正舟信息技术有限公司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6</t>
    </r>
    <r>
      <rPr>
        <sz val="11"/>
        <rFont val="Noto Sans"/>
        <family val="2"/>
      </rPr>
      <t xml:space="preserve">月</t>
    </r>
  </si>
  <si>
    <t xml:space="preserve">张元元</t>
  </si>
  <si>
    <t xml:space="preserve">企业电商人员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淄博淘赢贸易有限公司</t>
  </si>
  <si>
    <t xml:space="preserve">下岗职工，退伍军人</t>
  </si>
  <si>
    <t xml:space="preserve">高飞</t>
  </si>
  <si>
    <t xml:space="preserve">枣庄</t>
  </si>
  <si>
    <t xml:space="preserve">枣庄市中小企业信息中心</t>
  </si>
  <si>
    <t xml:space="preserve">创业三年期内创业者、中小企业高管人员</t>
  </si>
  <si>
    <t xml:space="preserve">服务能力提升、创业兴业、政策宣讲、基础管理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许峰</t>
  </si>
  <si>
    <t xml:space="preserve">06325115077</t>
  </si>
  <si>
    <t xml:space="preserve">中小企业高管人员</t>
  </si>
  <si>
    <t xml:space="preserve">基础管理</t>
  </si>
  <si>
    <t xml:space="preserve">枣庄市民营企业协会</t>
  </si>
  <si>
    <t xml:space="preserve">王辉</t>
  </si>
  <si>
    <t xml:space="preserve">峄城区民营企业家协会</t>
  </si>
  <si>
    <t xml:space="preserve">企业经理</t>
  </si>
  <si>
    <t xml:space="preserve">工商管理</t>
  </si>
  <si>
    <t xml:space="preserve">孙建</t>
  </si>
  <si>
    <t xml:space="preserve">营销人员、初创业户、企业经理</t>
  </si>
  <si>
    <t xml:space="preserve">电子商务、创业兴业、服务能力提升、基础管理、政策宣讲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枣庄市诚梦圆投资咨询有限公司</t>
  </si>
  <si>
    <t xml:space="preserve">财务人员、小微企业经理</t>
  </si>
  <si>
    <t xml:space="preserve">电子商务、创业兴业、基础管理、服务能力提升</t>
  </si>
  <si>
    <t xml:space="preserve">张承乾</t>
  </si>
  <si>
    <t xml:space="preserve">山亭区民营经济组织联合会</t>
  </si>
  <si>
    <t xml:space="preserve">初创业者、高级工、技师及企业高层技术骨干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李  杰</t>
  </si>
  <si>
    <t xml:space="preserve">中小企业家、企业高层财务、营销、管理人员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滕州市乡镇企业人才交流中心 </t>
  </si>
  <si>
    <t xml:space="preserve">优质成长型中小微企业董事长或总经理</t>
  </si>
  <si>
    <t xml:space="preserve">基础管理、服务能力提升、政策宣讲、电子商务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李忠民</t>
  </si>
  <si>
    <t xml:space="preserve">薛城区民营企业协会　</t>
  </si>
  <si>
    <t xml:space="preserve">中小微企业管理人员、全区初创业者</t>
  </si>
  <si>
    <t xml:space="preserve">基础管理、创业兴业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1</t>
    </r>
    <r>
      <rPr>
        <sz val="11"/>
        <rFont val="Noto Sans"/>
        <family val="2"/>
      </rPr>
      <t xml:space="preserve">月　</t>
    </r>
  </si>
  <si>
    <t xml:space="preserve">曹继远</t>
  </si>
  <si>
    <t xml:space="preserve">枣庄市市中区电子商务协会</t>
  </si>
  <si>
    <t xml:space="preserve">电商企业</t>
  </si>
  <si>
    <t xml:space="preserve">仝振江</t>
  </si>
  <si>
    <t xml:space="preserve">东营</t>
  </si>
  <si>
    <t xml:space="preserve">东营区信息中心</t>
  </si>
  <si>
    <t xml:space="preserve">中小微企业者</t>
  </si>
  <si>
    <t xml:space="preserve">企业管理实务、电子商务知识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1</t>
    </r>
    <r>
      <rPr>
        <sz val="11"/>
        <rFont val="Noto Sans"/>
        <family val="2"/>
      </rPr>
      <t xml:space="preserve">月　</t>
    </r>
  </si>
  <si>
    <t xml:space="preserve">夏清丽</t>
  </si>
  <si>
    <t xml:space="preserve">东营市华城教育培训中心</t>
  </si>
  <si>
    <t xml:space="preserve">企业管理者、财务人员、企业服务团队</t>
  </si>
  <si>
    <t xml:space="preserve">中高级物流师培训、服务能力提升培训、基础管理、创业兴业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0</t>
    </r>
    <r>
      <rPr>
        <sz val="11"/>
        <rFont val="Noto Sans"/>
        <family val="2"/>
      </rPr>
      <t xml:space="preserve">月　</t>
    </r>
  </si>
  <si>
    <t xml:space="preserve">袁双华</t>
  </si>
  <si>
    <t xml:space="preserve">企业管理者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东营翼翔职业培训学校</t>
  </si>
  <si>
    <t xml:space="preserve">企业管理者、物业管理人员、企业技术人员、创业人员</t>
  </si>
  <si>
    <t xml:space="preserve">服务能力提升培训、基础管理、创业带头人培训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宋维峰</t>
  </si>
  <si>
    <t xml:space="preserve">山东天昊会计师事务所有限公司</t>
  </si>
  <si>
    <t xml:space="preserve">东营市企业中、高层财务管理人员</t>
  </si>
  <si>
    <t xml:space="preserve">政策宣讲、基础管理、服务能力提升培训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</si>
  <si>
    <t xml:space="preserve">韩华</t>
  </si>
  <si>
    <t xml:space="preserve">河口区经信局</t>
  </si>
  <si>
    <t xml:space="preserve">中小微企业负责人、企业中高级技术人员</t>
  </si>
  <si>
    <t xml:space="preserve">刘树青</t>
  </si>
  <si>
    <t xml:space="preserve">中小企业中高层管理人员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</si>
  <si>
    <t xml:space="preserve">规模以上工业企业中高层管理人员</t>
  </si>
  <si>
    <t xml:space="preserve">广饶县企业联合会</t>
  </si>
  <si>
    <t xml:space="preserve">规模以上企业销售分管领导、营销部、融资部经理</t>
  </si>
  <si>
    <t xml:space="preserve">服务能力提升、电子商务、基础管理</t>
  </si>
  <si>
    <t xml:space="preserve">郭欣</t>
  </si>
  <si>
    <t xml:space="preserve">规模以上企业销售分管领导、工作人员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李海鹏</t>
  </si>
  <si>
    <t xml:space="preserve">东营市云集创业园运营管理有限公司</t>
  </si>
  <si>
    <t xml:space="preserve">中小企业负责人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韩璐阳</t>
  </si>
  <si>
    <t xml:space="preserve">中小企业技术人员</t>
  </si>
  <si>
    <t xml:space="preserve">东营市康华企业管理咨询服务有限公司</t>
  </si>
  <si>
    <t xml:space="preserve">企业高管、财务人员</t>
  </si>
  <si>
    <t xml:space="preserve">基础管理、服务能力提升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　</t>
    </r>
  </si>
  <si>
    <t xml:space="preserve">李广喜</t>
  </si>
  <si>
    <t xml:space="preserve">东营智丰财税管理咨询有限公司</t>
  </si>
  <si>
    <t xml:space="preserve">企业高管、高级财务人员、销售经理、财务经理、</t>
  </si>
  <si>
    <t xml:space="preserve">创业兴业、政策宣讲、电子商务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王道阳</t>
  </si>
  <si>
    <t xml:space="preserve">高级财务人员</t>
  </si>
  <si>
    <t xml:space="preserve">基础管理、政策宣讲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9</t>
    </r>
    <r>
      <rPr>
        <sz val="11"/>
        <rFont val="Noto Sans"/>
        <family val="2"/>
      </rPr>
      <t xml:space="preserve">月　</t>
    </r>
  </si>
  <si>
    <t xml:space="preserve">东营瀚洋通讯信息服务有限公司</t>
  </si>
  <si>
    <t xml:space="preserve"> 东营市电商企业服务人员、呼叫中心客服人员、企业管理人员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9</t>
    </r>
    <r>
      <rPr>
        <sz val="11"/>
        <rFont val="Noto Sans"/>
        <family val="2"/>
      </rPr>
      <t xml:space="preserve">月　</t>
    </r>
  </si>
  <si>
    <t xml:space="preserve">蒋巧红</t>
  </si>
  <si>
    <t xml:space="preserve">东营恒科企业管理咨询有限公司</t>
  </si>
  <si>
    <t xml:space="preserve">企业人资总监等高管</t>
  </si>
  <si>
    <t xml:space="preserve">魏秀云</t>
  </si>
  <si>
    <t xml:space="preserve">0546-8338778</t>
  </si>
  <si>
    <t xml:space="preserve">创新创业意愿人员</t>
  </si>
  <si>
    <t xml:space="preserve">利津县中小企业公共服务中心</t>
  </si>
  <si>
    <t xml:space="preserve">彭洪奎</t>
  </si>
  <si>
    <t xml:space="preserve">烟台</t>
  </si>
  <si>
    <t xml:space="preserve">烟台市中小企业公共服务中心</t>
  </si>
  <si>
    <t xml:space="preserve">财务总监及财务经理、高管</t>
  </si>
  <si>
    <t xml:space="preserve">王晓波</t>
  </si>
  <si>
    <t xml:space="preserve">中小微店商及管理人员</t>
  </si>
  <si>
    <t xml:space="preserve">烟台市民营企业协会</t>
  </si>
  <si>
    <t xml:space="preserve">电子商务及网络营销人员</t>
  </si>
  <si>
    <t xml:space="preserve">电子商务—电商与微营销</t>
  </si>
  <si>
    <t xml:space="preserve">姜娜</t>
  </si>
  <si>
    <t xml:space="preserve">烟台金博智业企业管理咨询有限公司</t>
  </si>
  <si>
    <t xml:space="preserve">董事长、总经理、财务总监</t>
  </si>
  <si>
    <t xml:space="preserve">政策宣讲—新三板融资政策</t>
  </si>
  <si>
    <t xml:space="preserve">烟台凯达财务咨询有限公司</t>
  </si>
  <si>
    <t xml:space="preserve">高管、总裁、财务人员</t>
  </si>
  <si>
    <t xml:space="preserve">基础管理—财务管理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1</t>
    </r>
    <r>
      <rPr>
        <sz val="11"/>
        <rFont val="Noto Sans"/>
        <family val="2"/>
      </rPr>
      <t xml:space="preserve">月</t>
    </r>
  </si>
  <si>
    <t xml:space="preserve">王海玲</t>
  </si>
  <si>
    <t xml:space="preserve">烟台富桥人力资源有限公司</t>
  </si>
  <si>
    <t xml:space="preserve">高管、总裁、人力资源人员</t>
  </si>
  <si>
    <t xml:space="preserve">基础管理—人力资源管理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9</t>
    </r>
    <r>
      <rPr>
        <sz val="11"/>
        <rFont val="Noto Sans"/>
        <family val="2"/>
      </rPr>
      <t xml:space="preserve">月</t>
    </r>
  </si>
  <si>
    <t xml:space="preserve">烟台市福山区中小企业服务中心</t>
  </si>
  <si>
    <t xml:space="preserve">于衍芳</t>
  </si>
  <si>
    <t xml:space="preserve">烟台开发区民营企业协会</t>
  </si>
  <si>
    <t xml:space="preserve">企业决策层</t>
  </si>
  <si>
    <t xml:space="preserve">移动电商助力传统企业转型</t>
  </si>
  <si>
    <t xml:space="preserve">王秀岭</t>
  </si>
  <si>
    <t xml:space="preserve">烟台中鼎惠策企业管理顾问有限公司</t>
  </si>
  <si>
    <t xml:space="preserve">  基础管理</t>
  </si>
  <si>
    <t xml:space="preserve">王娟</t>
  </si>
  <si>
    <t xml:space="preserve">烟台市牟平区广华职业培训学校</t>
  </si>
  <si>
    <t xml:space="preserve">中小企业管理人员及技术人员</t>
  </si>
  <si>
    <t xml:space="preserve">刘旭升</t>
  </si>
  <si>
    <t xml:space="preserve">烟台诚信会计事务有限责任公司</t>
  </si>
  <si>
    <t xml:space="preserve">企业会计人员、中高层管理人员</t>
  </si>
  <si>
    <t xml:space="preserve">创业兴业、政策宣讲、基础管理</t>
  </si>
  <si>
    <t xml:space="preserve">刘淑大</t>
  </si>
  <si>
    <t xml:space="preserve">莱山区中小企业服务中心</t>
  </si>
  <si>
    <t xml:space="preserve">莱山区骨干企业</t>
  </si>
  <si>
    <t xml:space="preserve">电子商务、两化融化</t>
  </si>
  <si>
    <t xml:space="preserve">田志刚</t>
  </si>
  <si>
    <t xml:space="preserve">市场营销</t>
  </si>
  <si>
    <t xml:space="preserve">龙口市中小企业
服务中心</t>
  </si>
  <si>
    <t xml:space="preserve">电子商务、服务平台和服务机构的服务能力提升培训</t>
  </si>
  <si>
    <t xml:space="preserve">韩秀杰</t>
  </si>
  <si>
    <t xml:space="preserve">莱阳市中小企业教育培训中心</t>
  </si>
  <si>
    <t xml:space="preserve">从事电商人员、中小微企业管理人员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高廷亮</t>
  </si>
  <si>
    <t xml:space="preserve">蓬莱市中小企业公共服务中心</t>
  </si>
  <si>
    <t xml:space="preserve">创业者和企业工人</t>
  </si>
  <si>
    <t xml:space="preserve">创业技能和相关政策</t>
  </si>
  <si>
    <t xml:space="preserve">王文基</t>
  </si>
  <si>
    <t xml:space="preserve">企业管理层</t>
  </si>
  <si>
    <t xml:space="preserve">中小企业相关政策</t>
  </si>
  <si>
    <t xml:space="preserve">山东金葵花企业咨询服务公司</t>
  </si>
  <si>
    <t xml:space="preserve">中小微企业中高层人员</t>
  </si>
  <si>
    <t xml:space="preserve">闫维盛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招远市中大管理咨询公司</t>
  </si>
  <si>
    <t xml:space="preserve">中小企业法人</t>
  </si>
  <si>
    <t xml:space="preserve">传统式企业模式转型的可行性与风险规避</t>
  </si>
  <si>
    <t xml:space="preserve">靳莉</t>
  </si>
  <si>
    <t xml:space="preserve">宋美春</t>
  </si>
  <si>
    <t xml:space="preserve">栖霞市民营经济服务中心</t>
  </si>
  <si>
    <t xml:space="preserve">企业董事长、总经理、电子商务从业人员</t>
  </si>
  <si>
    <t xml:space="preserve">企业升级管理、电子商务</t>
  </si>
  <si>
    <t xml:space="preserve">胡亚萍</t>
  </si>
  <si>
    <t xml:space="preserve">海阳市针织毛衫行业协会</t>
  </si>
  <si>
    <t xml:space="preserve">林青川</t>
  </si>
  <si>
    <t xml:space="preserve">中小企业主及创业人员</t>
  </si>
  <si>
    <t xml:space="preserve">创业园区建设讲座</t>
  </si>
  <si>
    <t xml:space="preserve">13305451009</t>
  </si>
  <si>
    <t xml:space="preserve">长岛县中小企业服务中心</t>
  </si>
  <si>
    <t xml:space="preserve">李慧慧</t>
  </si>
  <si>
    <t xml:space="preserve">潍坊</t>
  </si>
  <si>
    <t xml:space="preserve">潍坊市中小企业公共服务中心</t>
  </si>
  <si>
    <t xml:space="preserve">电商从业人员、创业带头人、平台及服务机构人员、中小微企业管理人才、专业技术人员</t>
  </si>
  <si>
    <t xml:space="preserve">李晓红刘明文</t>
  </si>
  <si>
    <t xml:space="preserve">0536-8090661  8198003</t>
  </si>
  <si>
    <t xml:space="preserve">中小微企业法人代表、企业高管</t>
  </si>
  <si>
    <t xml:space="preserve">高级工商管理研修班</t>
  </si>
  <si>
    <t xml:space="preserve">李晓红曲青华</t>
  </si>
  <si>
    <t xml:space="preserve">昌邑市中小企业服务中心</t>
  </si>
  <si>
    <t xml:space="preserve">中小微企业管理者、服务机构</t>
  </si>
  <si>
    <t xml:space="preserve">电子商务、服务能力提升、基础管理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0</t>
    </r>
    <r>
      <rPr>
        <sz val="11"/>
        <rFont val="Noto Sans"/>
        <family val="2"/>
      </rPr>
      <t xml:space="preserve">月</t>
    </r>
  </si>
  <si>
    <t xml:space="preserve">王坤典</t>
  </si>
  <si>
    <t xml:space="preserve">0536-7212230</t>
  </si>
  <si>
    <t xml:space="preserve">潍坊市坊子区乡镇企业培训中心</t>
  </si>
  <si>
    <t xml:space="preserve">中小微层以上管理人员、高技工、技师</t>
  </si>
  <si>
    <t xml:space="preserve">政策宣讲、电子商务知识、理论知识与操作技能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任建伟</t>
  </si>
  <si>
    <t xml:space="preserve">临朐县中小企业公共服务中心</t>
  </si>
  <si>
    <t xml:space="preserve">中小企业经营管理者</t>
  </si>
  <si>
    <t xml:space="preserve">电子商务实务、企业经营管理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刘永哲</t>
  </si>
  <si>
    <t xml:space="preserve">临朐县中小企业发展促进会</t>
  </si>
  <si>
    <t xml:space="preserve">企业人力资源管理</t>
  </si>
  <si>
    <t xml:space="preserve">青州市中小企业公共服务中心</t>
  </si>
  <si>
    <t xml:space="preserve">企业负责人、高级技师</t>
  </si>
  <si>
    <t xml:space="preserve">基础管理、操作技能、创业兴业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刘敬伟</t>
  </si>
  <si>
    <t xml:space="preserve">05363305737</t>
  </si>
  <si>
    <t xml:space="preserve">寿光普惠中小企业服务中心</t>
  </si>
  <si>
    <t xml:space="preserve">中小企业  
电商人员、企业管理人员</t>
  </si>
  <si>
    <t xml:space="preserve">电子商务知识、安全环保实务培训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5</t>
    </r>
    <r>
      <rPr>
        <sz val="11"/>
        <rFont val="Noto Sans"/>
        <family val="2"/>
      </rPr>
      <t xml:space="preserve">月</t>
    </r>
  </si>
  <si>
    <t xml:space="preserve">李文京</t>
  </si>
  <si>
    <t xml:space="preserve">0536—5221086</t>
  </si>
  <si>
    <t xml:space="preserve">高密市企业联合会</t>
  </si>
  <si>
    <t xml:space="preserve">中小企业主要负责人、中层管理人员、经营管理者、专业技术人才、高级技师</t>
  </si>
  <si>
    <t xml:space="preserve">政策宣讲、基础管理、创业兴业、电子商务；纺织、机械应用技能培训、电子商务等</t>
  </si>
  <si>
    <t xml:space="preserve">窦桂萍</t>
  </si>
  <si>
    <t xml:space="preserve"> 诸城市乡镇企业职工培训中心</t>
  </si>
  <si>
    <t xml:space="preserve">中小微企业的董事长、总经理等高层管理人员、经营管理人员</t>
  </si>
  <si>
    <t xml:space="preserve">企业高管、企业中层以上及技术人员</t>
  </si>
  <si>
    <t xml:space="preserve">企业管理、两化融合</t>
  </si>
  <si>
    <t xml:space="preserve">安丘市中小企业公共服务中心</t>
  </si>
  <si>
    <t xml:space="preserve">企业负责人及销售人员、平台服务机构、企业高层管理人员</t>
  </si>
  <si>
    <t xml:space="preserve">电子商务、服务能力提升、政策宣讲</t>
  </si>
  <si>
    <t xml:space="preserve">李泗文</t>
  </si>
  <si>
    <t xml:space="preserve">潍城区企业家联合会</t>
  </si>
  <si>
    <t xml:space="preserve">中小微企业管理者</t>
  </si>
  <si>
    <t xml:space="preserve">企业人才能力提升</t>
  </si>
  <si>
    <t xml:space="preserve">冷景霞</t>
  </si>
  <si>
    <t xml:space="preserve">0536-8188567</t>
  </si>
  <si>
    <t xml:space="preserve">苏明</t>
  </si>
  <si>
    <t xml:space="preserve">0536-8188568</t>
  </si>
  <si>
    <t xml:space="preserve">潍坊市职工中专昌乐分校</t>
  </si>
  <si>
    <t xml:space="preserve">张玉波</t>
  </si>
  <si>
    <t xml:space="preserve">法律专题培训</t>
  </si>
  <si>
    <t xml:space="preserve">潍坊华企谋士管理咨询有限公司</t>
  </si>
  <si>
    <t xml:space="preserve">中小企业主要负责人</t>
  </si>
  <si>
    <t xml:space="preserve">成长型企业股权激励</t>
  </si>
  <si>
    <t xml:space="preserve">燕海龙</t>
  </si>
  <si>
    <t xml:space="preserve">青岛韦尔奇企业管理顾问有限公司潍坊分公司</t>
  </si>
  <si>
    <t xml:space="preserve">企业中高层干部</t>
  </si>
  <si>
    <t xml:space="preserve">高技能人才培训</t>
  </si>
  <si>
    <t xml:space="preserve">王成东</t>
  </si>
  <si>
    <t xml:space="preserve">济宁</t>
  </si>
  <si>
    <t xml:space="preserve">济宁市中小企业公共服务中心</t>
  </si>
  <si>
    <t xml:space="preserve">中小企业主要负责人、财务人员、营销人员</t>
  </si>
  <si>
    <t xml:space="preserve">创业兴业、基础管理、政策宣讲、服务能力提升、电子商务</t>
  </si>
  <si>
    <t xml:space="preserve">龙炎辉</t>
  </si>
  <si>
    <t xml:space="preserve">0537-5663877</t>
  </si>
  <si>
    <t xml:space="preserve">自主承办和参加省办</t>
  </si>
  <si>
    <t xml:space="preserve">中小企业主要负责人、服务机构负责人、财务总监、产业集群管理机构主要负责人</t>
  </si>
  <si>
    <t xml:space="preserve">经济形势与前沿热点；企业发展战略与资本运营；企业财务管理与纳税筹划；营销管理与品牌塑造；人力资源开发与绩效管理；政策宣讲</t>
  </si>
  <si>
    <t xml:space="preserve">任城区中小企业服务中心</t>
  </si>
  <si>
    <t xml:space="preserve">董事长、总经理及中层以上管理人员、财务管理人员</t>
  </si>
  <si>
    <t xml:space="preserve">服务能力提升、基础管理、创业兴业、电子商务、政策宣讲</t>
  </si>
  <si>
    <t xml:space="preserve">朱建丞</t>
  </si>
  <si>
    <t xml:space="preserve">0537-5151567</t>
  </si>
  <si>
    <t xml:space="preserve">济宁市起跑线职业培训学校</t>
  </si>
  <si>
    <t xml:space="preserve">小微企业创业者、法人和合伙人</t>
  </si>
  <si>
    <t xml:space="preserve">张利君</t>
  </si>
  <si>
    <t xml:space="preserve">0537-2109515</t>
  </si>
  <si>
    <t xml:space="preserve">兖州市中小企业服务中心</t>
  </si>
  <si>
    <r>
      <rPr>
        <sz val="11"/>
        <rFont val="仿宋"/>
        <family val="3"/>
        <charset val="134"/>
      </rPr>
      <t xml:space="preserve">EMBA</t>
    </r>
    <r>
      <rPr>
        <sz val="11"/>
        <rFont val="Noto Sans"/>
        <family val="2"/>
      </rPr>
      <t xml:space="preserve">研修班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</si>
  <si>
    <t xml:space="preserve">任中华</t>
  </si>
  <si>
    <t xml:space="preserve">电子商务分管副总及中层管理人员、创业带头人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电子商务分管副总及中层管理人员</t>
  </si>
  <si>
    <t xml:space="preserve">电子商务、政策宣讲、创业兴业、基础管理</t>
  </si>
  <si>
    <t xml:space="preserve">经理人、中高层管理、服务机构、财务人员、电子商务高管</t>
  </si>
  <si>
    <t xml:space="preserve">张艳</t>
  </si>
  <si>
    <t xml:space="preserve">曲阜市企业联合会</t>
  </si>
  <si>
    <t xml:space="preserve">总经理及高管人员</t>
  </si>
  <si>
    <t xml:space="preserve">电子商务、政策宣讲</t>
  </si>
  <si>
    <t xml:space="preserve">泗水县民营经济综合服务中心</t>
  </si>
  <si>
    <t xml:space="preserve">总经理及高管人员、中层以上管理者</t>
  </si>
  <si>
    <t xml:space="preserve">苏桂</t>
  </si>
  <si>
    <t xml:space="preserve">邹城市企业联合会</t>
  </si>
  <si>
    <t xml:space="preserve">总经理及电子商务管理者</t>
  </si>
  <si>
    <t xml:space="preserve">康兰峰</t>
  </si>
  <si>
    <t xml:space="preserve">微山县中小企业公共服务中心</t>
  </si>
  <si>
    <t xml:space="preserve">总经理及中高层管理人员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殷娜</t>
  </si>
  <si>
    <t xml:space="preserve">金乡县中小企业信息服务中心</t>
  </si>
  <si>
    <t xml:space="preserve">经理、中层管理人员</t>
  </si>
  <si>
    <t xml:space="preserve">基础管理、电子商务、创业兴业</t>
  </si>
  <si>
    <t xml:space="preserve">李明闯</t>
  </si>
  <si>
    <t xml:space="preserve">嘉祥县中小企业服务中心</t>
  </si>
  <si>
    <t xml:space="preserve">总经理及营销主管人员</t>
  </si>
  <si>
    <t xml:space="preserve">企业营销与品牌战略</t>
  </si>
  <si>
    <t xml:space="preserve">王理想</t>
  </si>
  <si>
    <t xml:space="preserve">0537-6854226</t>
  </si>
  <si>
    <t xml:space="preserve">泰安</t>
  </si>
  <si>
    <t xml:space="preserve">泰安市中小微企业公共服务中心</t>
  </si>
  <si>
    <t xml:space="preserve">中小微企业法人代表和市场营销人员、财务人员、综合管理人员、产业集群骨干企业管理者</t>
  </si>
  <si>
    <t xml:space="preserve">电子商务、管理模式、商业模式的创新、法律法规、产业集群招商项目攻略和中小微企业的专精特新之路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姜立顺</t>
  </si>
  <si>
    <t xml:space="preserve">(0538)6992216</t>
  </si>
  <si>
    <t xml:space="preserve">中小企业公共服务平台、服务机构、生产性服务业管理者</t>
  </si>
  <si>
    <t xml:space="preserve">泰山区集体企业联社</t>
  </si>
  <si>
    <t xml:space="preserve">镇分管负责人，创业带头人、创业辅导师。</t>
  </si>
  <si>
    <t xml:space="preserve">聂伟峰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0538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6261978</t>
    </r>
  </si>
  <si>
    <t xml:space="preserve">成长型中小企业高级管理人员、财务人员、各部门经理</t>
  </si>
  <si>
    <t xml:space="preserve">基于组织能力提升的人力资源战略规划、双赢谈判策略与技能、电子商务和营销、企业成本控制及绩效提升</t>
  </si>
  <si>
    <t xml:space="preserve">岱岳区中小企业发展服务中心</t>
  </si>
  <si>
    <t xml:space="preserve">电子商务管理人员、中小微企业法人代表和业务骨干</t>
  </si>
  <si>
    <t xml:space="preserve">电子商务、政策宣讲、基础管理、创业兴业</t>
  </si>
  <si>
    <t xml:space="preserve">玄 长</t>
  </si>
  <si>
    <t xml:space="preserve">0538-8568931</t>
  </si>
  <si>
    <t xml:space="preserve">服务机构负责人员和工作人员</t>
  </si>
  <si>
    <t xml:space="preserve">新泰市中小企业公共服务中心</t>
  </si>
  <si>
    <t xml:space="preserve">企业带头人、中小企业经营管理人员、企业高级技能人才</t>
  </si>
  <si>
    <t xml:space="preserve">创业兴业、服务能力提升、政策宣讲、基础管理</t>
  </si>
  <si>
    <t xml:space="preserve">郇昌斌</t>
  </si>
  <si>
    <t xml:space="preserve">中小微企业高层管理者与企业接班人</t>
  </si>
  <si>
    <t xml:space="preserve">肥城市乡镇企业职工中等专业学校</t>
  </si>
  <si>
    <t xml:space="preserve">市场营销、企业财务主管、财务经理及中层会计管理人员</t>
  </si>
  <si>
    <t xml:space="preserve">电子商务、基础管理、政策法规</t>
  </si>
  <si>
    <t xml:space="preserve">董宗国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0538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3268093</t>
    </r>
  </si>
  <si>
    <t xml:space="preserve">中小企业家、高层管理人员</t>
  </si>
  <si>
    <t xml:space="preserve">基础管理、市场营销</t>
  </si>
  <si>
    <t xml:space="preserve">肥城市创业者协会</t>
  </si>
  <si>
    <t xml:space="preserve">创业兴业、基础管理、政策宣讲</t>
  </si>
  <si>
    <t xml:space="preserve">宁阳县银河中小企业公共服务中心</t>
  </si>
  <si>
    <t xml:space="preserve">个体工商户、微型企业主、小企业主、中小企业管理人员</t>
  </si>
  <si>
    <t xml:space="preserve">创业兴业、政策宣讲、电子商务、基础管理</t>
  </si>
  <si>
    <t xml:space="preserve">胡伟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0538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6345909</t>
    </r>
  </si>
  <si>
    <t xml:space="preserve">中小企业服务人员</t>
  </si>
  <si>
    <t xml:space="preserve">东平县中小企业公共服务中心</t>
  </si>
  <si>
    <t xml:space="preserve">中小企业经营管理人员、小微企业负责人、企业研发人员和生产技术骨干</t>
  </si>
  <si>
    <t xml:space="preserve">电子商务、政策宣讲、基础管理、技术创新、操作技能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潘志刚</t>
  </si>
  <si>
    <t xml:space="preserve">中小企业高层管理人员</t>
  </si>
  <si>
    <t xml:space="preserve">服务能力提升、基础管理</t>
  </si>
  <si>
    <t xml:space="preserve">威海</t>
  </si>
  <si>
    <t xml:space="preserve">威海市中小企业公共服务中心</t>
  </si>
  <si>
    <t xml:space="preserve">中小企业服务示范机构、企业负责人、电商人员</t>
  </si>
  <si>
    <t xml:space="preserve">服务能力提升、服务业绩报送系统培训、电子商务、创业兴业</t>
  </si>
  <si>
    <t xml:space="preserve">张庆芬</t>
  </si>
  <si>
    <t xml:space="preserve">企业高级经理人</t>
  </si>
  <si>
    <t xml:space="preserve">创新商业模式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</si>
  <si>
    <t xml:space="preserve">威海市中小企业协会</t>
  </si>
  <si>
    <t xml:space="preserve">政策宣讲、创业兴业</t>
  </si>
  <si>
    <t xml:space="preserve">宋海军</t>
  </si>
  <si>
    <t xml:space="preserve">威海市环翠区中小企业服务中心</t>
  </si>
  <si>
    <t xml:space="preserve">销售、策划人员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吴超</t>
  </si>
  <si>
    <t xml:space="preserve">威海卫律师事务所</t>
  </si>
  <si>
    <t xml:space="preserve">企业员工</t>
  </si>
  <si>
    <t xml:space="preserve">法律知识讲座</t>
  </si>
  <si>
    <t xml:space="preserve">文登市中小企业信息服务部</t>
  </si>
  <si>
    <t xml:space="preserve">企业高级经理人、金融机构工作人员、纺织企业</t>
  </si>
  <si>
    <t xml:space="preserve">企业治理与现代企业制度建设、融资服务、纺织行业形势分析与对策</t>
  </si>
  <si>
    <t xml:space="preserve">谭军辉</t>
  </si>
  <si>
    <t xml:space="preserve">企业负责人、电商人员</t>
  </si>
  <si>
    <t xml:space="preserve">荣成市中小企业服务中心</t>
  </si>
  <si>
    <t xml:space="preserve">中小微企业负责人、企业技术骨干</t>
  </si>
  <si>
    <t xml:space="preserve">海洋经济发展趋势及应对策略、焊工培训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于进水</t>
  </si>
  <si>
    <t xml:space="preserve">中小微企业负责人、电商人员</t>
  </si>
  <si>
    <t xml:space="preserve">政策宣讲、电子商务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乳山中小企业服务中心</t>
  </si>
  <si>
    <t xml:space="preserve">田倩倩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乳山中小企业服务中心、乳山振宇电脑网络培训公司</t>
  </si>
  <si>
    <t xml:space="preserve">威海高区中小企业服务中心</t>
  </si>
  <si>
    <t xml:space="preserve">曹伟兵</t>
  </si>
  <si>
    <t xml:space="preserve">威海经区中小企业服务中心</t>
  </si>
  <si>
    <t xml:space="preserve">企业负责人、分管电子商务负责人</t>
  </si>
  <si>
    <t xml:space="preserve">荆海生</t>
  </si>
  <si>
    <t xml:space="preserve">中小企业高级管理人员</t>
  </si>
  <si>
    <t xml:space="preserve">高级工商管理系列知识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宋忠良</t>
  </si>
  <si>
    <t xml:space="preserve">威海临港区中小企业服务中心</t>
  </si>
  <si>
    <t xml:space="preserve">丛小阳</t>
  </si>
  <si>
    <t xml:space="preserve">经理人</t>
  </si>
  <si>
    <t xml:space="preserve">公共服务平台服务拓展与应用</t>
  </si>
  <si>
    <t xml:space="preserve">威海临港区科技创新创业服务中心</t>
  </si>
  <si>
    <t xml:space="preserve">产业政策、财税金融政策、企业管理、营销提成、信息化、法律知识</t>
  </si>
  <si>
    <t xml:space="preserve">山东半岛同城传媒有限公司</t>
  </si>
  <si>
    <t xml:space="preserve">电商品牌策划</t>
  </si>
  <si>
    <t xml:space="preserve">刘经理</t>
  </si>
  <si>
    <t xml:space="preserve">威海麒麟电子商务有限公司</t>
  </si>
  <si>
    <t xml:space="preserve">电商培训</t>
  </si>
  <si>
    <t xml:space="preserve">杜经理</t>
  </si>
  <si>
    <t xml:space="preserve">文登桂合网络技术有限公司</t>
  </si>
  <si>
    <t xml:space="preserve">许艳男</t>
  </si>
  <si>
    <t xml:space="preserve">威海钓具之都博览城</t>
  </si>
  <si>
    <t xml:space="preserve">钓具制造商、销售商、网商</t>
  </si>
  <si>
    <t xml:space="preserve">毕经理</t>
  </si>
  <si>
    <t xml:space="preserve">威海七星策划有限公司</t>
  </si>
  <si>
    <t xml:space="preserve">谷宏梅</t>
  </si>
  <si>
    <t xml:space="preserve">日照</t>
  </si>
  <si>
    <t xml:space="preserve">日照市中小企业公共服务中心</t>
  </si>
  <si>
    <t xml:space="preserve">企业负责人及高层管理人员、市场销售人员、服务机构负责人</t>
  </si>
  <si>
    <t xml:space="preserve">商业模式、电子商务、服务能力提升</t>
  </si>
  <si>
    <t xml:space="preserve">刘昌青</t>
  </si>
  <si>
    <t xml:space="preserve">0633-8866563</t>
  </si>
  <si>
    <t xml:space="preserve">参加市办</t>
  </si>
  <si>
    <t xml:space="preserve">日照市民营企业协会</t>
  </si>
  <si>
    <t xml:space="preserve">中高层管理人员、财务管理人员</t>
  </si>
  <si>
    <t xml:space="preserve">企业发展战略、商业模式创新设计、领导力与团队管理、商务演讲与高效表达</t>
  </si>
  <si>
    <t xml:space="preserve">0633-8866565</t>
  </si>
  <si>
    <t xml:space="preserve">东港区中小企业公共服务中心</t>
  </si>
  <si>
    <t xml:space="preserve">企业家、企业经理、企业中层管理人员</t>
  </si>
  <si>
    <t xml:space="preserve">商业模式创新、管理创新</t>
  </si>
  <si>
    <t xml:space="preserve">焦伟</t>
  </si>
  <si>
    <t xml:space="preserve">0633-7965201</t>
  </si>
  <si>
    <t xml:space="preserve">岚山区中小企业公共服务中心</t>
  </si>
  <si>
    <t xml:space="preserve">中小微企业法人代表、董事长、总经理</t>
  </si>
  <si>
    <t xml:space="preserve">创业兴业政策、财税金融政策、企业管理、中小企业会计准则、法律知识；政策解读</t>
  </si>
  <si>
    <t xml:space="preserve">王胜东</t>
  </si>
  <si>
    <r>
      <rPr>
        <sz val="11"/>
        <rFont val="Noto Sans"/>
        <family val="2"/>
      </rPr>
      <t xml:space="preserve">中小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小微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企业负责人</t>
    </r>
  </si>
  <si>
    <t xml:space="preserve">申作福</t>
  </si>
  <si>
    <t xml:space="preserve">0633-2615157</t>
  </si>
  <si>
    <t xml:space="preserve">莒县中小企业公共服务中心</t>
  </si>
  <si>
    <t xml:space="preserve">中小微企业负责人、拟创业人员</t>
  </si>
  <si>
    <t xml:space="preserve">创业政策、创业辅导和创业服务知识、高级工商管理知识</t>
  </si>
  <si>
    <t xml:space="preserve">王国新</t>
  </si>
  <si>
    <t xml:space="preserve">0633-6203317</t>
  </si>
  <si>
    <t xml:space="preserve">周兆波</t>
  </si>
  <si>
    <t xml:space="preserve">0633-6202051</t>
  </si>
  <si>
    <t xml:space="preserve">五莲县中小企业公共服务中心</t>
  </si>
  <si>
    <t xml:space="preserve">成长型中小微企业法人代表、董事长、总经理</t>
  </si>
  <si>
    <t xml:space="preserve">解华伟</t>
  </si>
  <si>
    <t xml:space="preserve">0633-5668800</t>
  </si>
  <si>
    <t xml:space="preserve">全县中小企业负责人，部分商贸流通企业负责人、销售人员</t>
  </si>
  <si>
    <t xml:space="preserve">张鹏</t>
  </si>
  <si>
    <t xml:space="preserve">日照经济开发区中智职业培训学校</t>
  </si>
  <si>
    <t xml:space="preserve">拟创业再创业人员、应届大学毕业生；直报企业的总经理、成长型小微企业法人代表</t>
  </si>
  <si>
    <t xml:space="preserve">李杰</t>
  </si>
  <si>
    <t xml:space="preserve">日照当代职业培训学校</t>
  </si>
  <si>
    <t xml:space="preserve">中小微企业负责人、经理</t>
  </si>
  <si>
    <t xml:space="preserve">法律知识讲解，最新企业案例解读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刘新权</t>
  </si>
  <si>
    <t xml:space="preserve">莱芜</t>
  </si>
  <si>
    <t xml:space="preserve">莱芜市中小企业服务中心</t>
  </si>
  <si>
    <t xml:space="preserve">中小企业负责人及相关人员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李燕</t>
  </si>
  <si>
    <t xml:space="preserve">5961596</t>
  </si>
  <si>
    <t xml:space="preserve">企业中层及以上管理人员、营销人员、初创企业负责人</t>
  </si>
  <si>
    <t xml:space="preserve">政策宣讲、基础管理、创业兴业、电子商务</t>
  </si>
  <si>
    <t xml:space="preserve">王莲</t>
  </si>
  <si>
    <t xml:space="preserve">莱芜市莱城区民营企业创业服务中心</t>
  </si>
  <si>
    <t xml:space="preserve">中小微企业负责人及相关人员</t>
  </si>
  <si>
    <t xml:space="preserve">谭乐云</t>
  </si>
  <si>
    <t xml:space="preserve">政策宣讲（税收政策宣传）、基础管理（人力资源管理）、创业兴业（计算职业技能培训）</t>
  </si>
  <si>
    <t xml:space="preserve">莱芜市钢城区民营企业创业服务中心</t>
  </si>
  <si>
    <t xml:space="preserve">企业管理人员、财务人员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两期</t>
    </r>
  </si>
  <si>
    <t xml:space="preserve">王萌萌</t>
  </si>
  <si>
    <t xml:space="preserve">企业电子商务营销人员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6-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临沂</t>
  </si>
  <si>
    <t xml:space="preserve">临沂市中小企业技术培训中心</t>
  </si>
  <si>
    <t xml:space="preserve">企业负责人、中层管理人员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韩冬</t>
  </si>
  <si>
    <t xml:space="preserve">企业负责人、财务管理人员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兰山区启阳中小企业服务中心</t>
  </si>
  <si>
    <t xml:space="preserve">企业负责人、待业人员、创新企业，“专精特新”企业</t>
  </si>
  <si>
    <t xml:space="preserve">电子商务、创业兴业、政策宣讲</t>
  </si>
  <si>
    <t xml:space="preserve">卢凤飞</t>
  </si>
  <si>
    <t xml:space="preserve">企业董事长、总经理、人力资源总监</t>
  </si>
  <si>
    <t xml:space="preserve">罗庄区中小企业管理服务中心</t>
  </si>
  <si>
    <t xml:space="preserve">中小企业管理、营销人员、企业专业技术人员</t>
  </si>
  <si>
    <t xml:space="preserve">电子商务、高技能人才培训</t>
  </si>
  <si>
    <t xml:space="preserve">李艳</t>
  </si>
  <si>
    <t xml:space="preserve">企业董事长、总经理、生产经理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1-12</t>
    </r>
    <r>
      <rPr>
        <sz val="11"/>
        <rFont val="Noto Sans"/>
        <family val="2"/>
      </rPr>
      <t xml:space="preserve">日</t>
    </r>
  </si>
  <si>
    <t xml:space="preserve">河东区中小企业管理服务中心</t>
  </si>
  <si>
    <t xml:space="preserve">企业中层以上管理人员、企业技术人员　</t>
  </si>
  <si>
    <t xml:space="preserve">政策宣讲、基础管理、高技能人才培训</t>
  </si>
  <si>
    <t xml:space="preserve">孙振乾</t>
  </si>
  <si>
    <t xml:space="preserve">郯城县中小企业服务中心</t>
  </si>
  <si>
    <t xml:space="preserve">中小企业管理人员、专业技术人员、技工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武光英</t>
  </si>
  <si>
    <t xml:space="preserve">服务能力培训</t>
  </si>
  <si>
    <t xml:space="preserve">6</t>
  </si>
  <si>
    <t xml:space="preserve">兰陵县乡镇企业技术培训中心</t>
  </si>
  <si>
    <t xml:space="preserve">企业管理人员、技术人员、财务人员</t>
  </si>
  <si>
    <t xml:space="preserve">基础管理、高技能人才培训</t>
  </si>
  <si>
    <t xml:space="preserve">赵海涛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莒南县中小企业局服务中心</t>
  </si>
  <si>
    <t xml:space="preserve">个体工商户及企业法人、会计、中层以上管理人员</t>
  </si>
  <si>
    <t xml:space="preserve">电子商务、基础管理、政策宣讲</t>
  </si>
  <si>
    <t xml:space="preserve">张玲玲</t>
  </si>
  <si>
    <t xml:space="preserve">沂水县力源中小企业服务中心</t>
  </si>
  <si>
    <t xml:space="preserve">中小微企业负责人、中高层管理人员、专业技术人员、高级技工</t>
  </si>
  <si>
    <t xml:space="preserve">电子商务、高技能人才、基础管理、政策宣讲、创业兴业</t>
  </si>
  <si>
    <t xml:space="preserve">刘 敬</t>
  </si>
  <si>
    <t xml:space="preserve">企业董事长、总经理、营销总监、人力资源总监</t>
  </si>
  <si>
    <t xml:space="preserve">蒙阴县华盛中小企业服务中心</t>
  </si>
  <si>
    <t xml:space="preserve">营销经理、企业中层以上、自主创业人员、电焊工</t>
  </si>
  <si>
    <t xml:space="preserve">电子商务、基础管理、创业兴业、高技能人才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闫中华</t>
  </si>
  <si>
    <t xml:space="preserve">企业董事长、总经理、生产经理、人力资源总监</t>
  </si>
  <si>
    <t xml:space="preserve">平邑县中小企业服务中心</t>
  </si>
  <si>
    <t xml:space="preserve">祝廷亮</t>
  </si>
  <si>
    <t xml:space="preserve">11</t>
  </si>
  <si>
    <t xml:space="preserve">费县企业技术培训中心</t>
  </si>
  <si>
    <t xml:space="preserve">企业管理人员、技术人员、、财务人员</t>
  </si>
  <si>
    <t xml:space="preserve">基础管理知识、高技能人才、电子商务</t>
  </si>
  <si>
    <t xml:space="preserve">张向东</t>
  </si>
  <si>
    <t xml:space="preserve">企业董事长、总经理、生产经理、财务经理</t>
  </si>
  <si>
    <t xml:space="preserve">沂南县中小企业服务中心</t>
  </si>
  <si>
    <t xml:space="preserve">企业中管理人员、电子商务人员</t>
  </si>
  <si>
    <t xml:space="preserve">电子商务、创业兴业、政策宣讲、基础管理知识</t>
  </si>
  <si>
    <t xml:space="preserve">张彩霞</t>
  </si>
  <si>
    <t xml:space="preserve">临沭县中小企业服务中心</t>
  </si>
  <si>
    <t xml:space="preserve">企业经理人、中高层管理人员、财务管理人员、技术工人、自主创业人员</t>
  </si>
  <si>
    <t xml:space="preserve">基础管理、高技能人才、创业兴业</t>
  </si>
  <si>
    <t xml:space="preserve">高赛英</t>
  </si>
  <si>
    <r>
      <rPr>
        <sz val="11"/>
        <rFont val="仿宋"/>
        <family val="3"/>
        <charset val="134"/>
      </rPr>
      <t xml:space="preserve">3-10</t>
    </r>
    <r>
      <rPr>
        <sz val="11"/>
        <rFont val="Noto Sans"/>
        <family val="2"/>
      </rPr>
      <t xml:space="preserve">月</t>
    </r>
  </si>
  <si>
    <t xml:space="preserve">滨州</t>
  </si>
  <si>
    <t xml:space="preserve">滨州市民营经济人才培训中心</t>
  </si>
  <si>
    <t xml:space="preserve">电子商务从业人员</t>
  </si>
  <si>
    <t xml:space="preserve">贾士兵</t>
  </si>
  <si>
    <t xml:space="preserve">0543-2215123</t>
  </si>
  <si>
    <t xml:space="preserve">中小微企业中层以上管理人员、财务人员、初始创业的小微企业经理、电子商务负责人</t>
  </si>
  <si>
    <t xml:space="preserve">基础管理、创业兴业、创业兴业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各县区镇办及认定服务机构服务从业人员</t>
  </si>
  <si>
    <t xml:space="preserve">博兴县中小企业咨询服务中心</t>
  </si>
  <si>
    <t xml:space="preserve">高级管理人员、个体工商户、电商运营管理人员、技术工人</t>
  </si>
  <si>
    <t xml:space="preserve">政策宣讲、电子商务、高技能人才、创业兴业、基础管理</t>
  </si>
  <si>
    <t xml:space="preserve">张宏民</t>
  </si>
  <si>
    <t xml:space="preserve">0543-2395539</t>
  </si>
  <si>
    <t xml:space="preserve">企业出资人</t>
  </si>
  <si>
    <t xml:space="preserve">无棣县中小企业培训中心、无棣县中小企业管理咨询服务中心</t>
  </si>
  <si>
    <r>
      <rPr>
        <sz val="11"/>
        <rFont val="Noto Sans"/>
        <family val="2"/>
      </rPr>
      <t xml:space="preserve">企业负责人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企业购销人员，拟创业再创业人员，应届大学毕业生</t>
    </r>
  </si>
  <si>
    <t xml:space="preserve">李生宏</t>
  </si>
  <si>
    <t xml:space="preserve">0543-6781772</t>
  </si>
  <si>
    <r>
      <rPr>
        <sz val="11"/>
        <rFont val="Noto Sans"/>
        <family val="2"/>
      </rPr>
      <t xml:space="preserve">企业负责人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购销人员，创业再创业人员，基层管理人员和专业技术人员</t>
    </r>
  </si>
  <si>
    <t xml:space="preserve">电子商务、基础管理、创业兴业</t>
  </si>
  <si>
    <t xml:space="preserve">惠民县中小企业管理咨询中心</t>
  </si>
  <si>
    <t xml:space="preserve">企业电子商务从业人员</t>
  </si>
  <si>
    <t xml:space="preserve">马新文</t>
  </si>
  <si>
    <t xml:space="preserve">0543-5051007</t>
  </si>
  <si>
    <t xml:space="preserve">乡镇企业管理人员</t>
  </si>
  <si>
    <t xml:space="preserve">管理基础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1</t>
    </r>
    <r>
      <rPr>
        <sz val="11"/>
        <rFont val="Noto Sans"/>
        <family val="2"/>
      </rPr>
      <t xml:space="preserve">月</t>
    </r>
  </si>
  <si>
    <t xml:space="preserve">阳信县中小企业信息培训中心</t>
  </si>
  <si>
    <t xml:space="preserve">中小企业主要负责人及中层管理人员</t>
  </si>
  <si>
    <t xml:space="preserve">电子商务、创业兴业、基础管理</t>
  </si>
  <si>
    <t xml:space="preserve">方辉</t>
  </si>
  <si>
    <t xml:space="preserve">0543-8266033</t>
  </si>
  <si>
    <t xml:space="preserve">邹平县天一会计电脑培训学校</t>
  </si>
  <si>
    <t xml:space="preserve">企业会计人才</t>
  </si>
  <si>
    <t xml:space="preserve">小企业会计准则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1</t>
    </r>
    <r>
      <rPr>
        <sz val="11"/>
        <rFont val="Noto Sans"/>
        <family val="2"/>
      </rPr>
      <t xml:space="preserve">月</t>
    </r>
  </si>
  <si>
    <t xml:space="preserve">李乃村</t>
  </si>
  <si>
    <t xml:space="preserve">0543-4261546</t>
  </si>
  <si>
    <t xml:space="preserve">沾化县中小企业管理咨询服务中心</t>
  </si>
  <si>
    <t xml:space="preserve">中小企业营销及管理高层团队</t>
  </si>
  <si>
    <t xml:space="preserve">现代管理创新及现代商业营销模式创、电子商务、网络销售实物等</t>
  </si>
  <si>
    <t xml:space="preserve">郭庆彩</t>
  </si>
  <si>
    <t xml:space="preserve">0543-7810908</t>
  </si>
  <si>
    <t xml:space="preserve">德州</t>
  </si>
  <si>
    <t xml:space="preserve">德州市中小企业（创业）公共服务中心</t>
  </si>
  <si>
    <t xml:space="preserve">中小企业管理者</t>
  </si>
  <si>
    <t xml:space="preserve">申国朝</t>
  </si>
  <si>
    <t xml:space="preserve">0534-2687530</t>
  </si>
  <si>
    <t xml:space="preserve">电子商务推进、两化深度融合政策宣讲培训、基础管理</t>
  </si>
  <si>
    <t xml:space="preserve">规模以上中小企业董事长和总经理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期</t>
    </r>
  </si>
  <si>
    <t xml:space="preserve">禹城市中小企业服务中心</t>
  </si>
  <si>
    <t xml:space="preserve">企业负责人、创新人才和高级技能人员</t>
  </si>
  <si>
    <t xml:space="preserve">电子商务、政策宣讲、创业兴业、基础管理、服务能力提升</t>
  </si>
  <si>
    <t xml:space="preserve">崔藏宝</t>
  </si>
  <si>
    <t xml:space="preserve">0534-7365319</t>
  </si>
  <si>
    <t xml:space="preserve">平原县民营企业服务中心
</t>
  </si>
  <si>
    <t xml:space="preserve">个体工商户、企业中高层管理人员</t>
  </si>
  <si>
    <t xml:space="preserve">电子商务、政策宣讲、创业兴业</t>
  </si>
  <si>
    <t xml:space="preserve">张鑫</t>
  </si>
  <si>
    <t xml:space="preserve">企业中高层管理人员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王健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下旬</t>
    </r>
  </si>
  <si>
    <t xml:space="preserve">武城县民生中小企业服务中心</t>
  </si>
  <si>
    <t xml:space="preserve">企业负责人及行政高管</t>
  </si>
  <si>
    <t xml:space="preserve">邵光厚</t>
  </si>
  <si>
    <t xml:space="preserve">企业负责人及销售高管</t>
  </si>
  <si>
    <t xml:space="preserve">电子商务、创业兴业、服务能力提升、基础管理</t>
  </si>
  <si>
    <t xml:space="preserve">宁津县民营企业培训中心</t>
  </si>
  <si>
    <t xml:space="preserve">创业带头人、企业主要负责人</t>
  </si>
  <si>
    <t xml:space="preserve">创业兴业、基础管理、政策宣讲、电子商务</t>
  </si>
  <si>
    <t xml:space="preserve">谢学琳</t>
  </si>
  <si>
    <t xml:space="preserve">0534-5421826</t>
  </si>
  <si>
    <t xml:space="preserve">乐陵市中小企业服务中心</t>
  </si>
  <si>
    <t xml:space="preserve">企业主要负责人、创业人员</t>
  </si>
  <si>
    <t xml:space="preserve">企业基础管理知识、电子商务、创业兴业</t>
  </si>
  <si>
    <t xml:space="preserve">邢超</t>
  </si>
  <si>
    <t xml:space="preserve">齐河县中小企业协会</t>
  </si>
  <si>
    <t xml:space="preserve">企业负责人、购销人员、拟创业人员、服务平台负责人及各企业办主任、规模企业负责人</t>
  </si>
  <si>
    <t xml:space="preserve">贾相新</t>
  </si>
  <si>
    <t xml:space="preserve">临邑县利民中小企业发展服务中心</t>
  </si>
  <si>
    <t xml:space="preserve">初创业者、中小微企业主要负责人</t>
  </si>
  <si>
    <t xml:space="preserve">魏波</t>
  </si>
  <si>
    <t xml:space="preserve">0534-2144321</t>
  </si>
  <si>
    <t xml:space="preserve">夏津民营企业技术服务中心</t>
  </si>
  <si>
    <t xml:space="preserve">企业法人代表和领军人物</t>
  </si>
  <si>
    <t xml:space="preserve">梁庆先</t>
  </si>
  <si>
    <t xml:space="preserve">0534—3310993</t>
  </si>
  <si>
    <t xml:space="preserve">企业管理者及电子商务负责人、服务平台、机构负责人</t>
  </si>
  <si>
    <t xml:space="preserve">电子商务、服务能力提升、政策宣讲、创业兴业、基础管理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创业兴业带头人</t>
  </si>
  <si>
    <t xml:space="preserve">电子商务、创新人才和高技能人才、政策宣讲、创业兴业、基础管理</t>
  </si>
  <si>
    <t xml:space="preserve">庆云县中小企业发展促进中心</t>
  </si>
  <si>
    <t xml:space="preserve">政策宣讲、服务能力提升</t>
  </si>
  <si>
    <t xml:space="preserve">徐倩</t>
  </si>
  <si>
    <t xml:space="preserve">0534-3321075</t>
  </si>
  <si>
    <t xml:space="preserve">中小微企业管理者、营销管理人员、财务管理人员</t>
  </si>
  <si>
    <t xml:space="preserve">创业兴业、服务能力提升培训、电子商务、基础管理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聊城</t>
  </si>
  <si>
    <t xml:space="preserve">聊城市民营经济发展局培训中心</t>
  </si>
  <si>
    <t xml:space="preserve">个体工商户、微型企业主、小企业主、中层以上管理人员</t>
  </si>
  <si>
    <t xml:space="preserve">创业兴业、电子商务、服务能力提升、基础管理</t>
  </si>
  <si>
    <r>
      <rPr>
        <sz val="11"/>
        <color rgb="FF333333"/>
        <rFont val="仿宋"/>
        <family val="3"/>
        <charset val="134"/>
      </rPr>
      <t xml:space="preserve">5</t>
    </r>
    <r>
      <rPr>
        <sz val="11"/>
        <color rgb="FF333333"/>
        <rFont val="Noto Sans"/>
        <family val="2"/>
      </rPr>
      <t xml:space="preserve">月—</t>
    </r>
    <r>
      <rPr>
        <sz val="11"/>
        <color rgb="FF333333"/>
        <rFont val="仿宋"/>
        <family val="3"/>
        <charset val="134"/>
      </rPr>
      <t xml:space="preserve">6</t>
    </r>
    <r>
      <rPr>
        <sz val="11"/>
        <color rgb="FF333333"/>
        <rFont val="Noto Sans"/>
        <family val="2"/>
      </rPr>
      <t xml:space="preserve">月</t>
    </r>
  </si>
  <si>
    <t xml:space="preserve">马晶晶</t>
  </si>
  <si>
    <t xml:space="preserve">中小企业厂长（经理）</t>
  </si>
  <si>
    <t xml:space="preserve">东昌府区民营经济发展局培训中心</t>
  </si>
  <si>
    <t xml:space="preserve">企业中层以上管理人员</t>
  </si>
  <si>
    <t xml:space="preserve">盛莉</t>
  </si>
  <si>
    <t xml:space="preserve">临清市中小企业服务中心</t>
  </si>
  <si>
    <t xml:space="preserve">董事长、总经理、销售经理</t>
  </si>
  <si>
    <t xml:space="preserve">企业基础管理、政策宣讲、电子商务</t>
  </si>
  <si>
    <t xml:space="preserve">王福震</t>
  </si>
  <si>
    <t xml:space="preserve">产业领军人物</t>
  </si>
  <si>
    <t xml:space="preserve">冠县民营经济发展服务中心</t>
  </si>
  <si>
    <t xml:space="preserve">总经理、副总和技术总监</t>
  </si>
  <si>
    <t xml:space="preserve">基础管理、政策宣讲、服务能力提升</t>
  </si>
  <si>
    <t xml:space="preserve">李安忠</t>
  </si>
  <si>
    <t xml:space="preserve">企业总经理、基层管理人员</t>
  </si>
  <si>
    <t xml:space="preserve">创业兴业、基础管理 </t>
  </si>
  <si>
    <t xml:space="preserve">莘县民营经济培训中心</t>
  </si>
  <si>
    <t xml:space="preserve">乡镇分管领导、企业中层人员</t>
  </si>
  <si>
    <t xml:space="preserve">孙建亚</t>
  </si>
  <si>
    <t xml:space="preserve">乡镇分管领导、企业管理人员、村两委干部、民发系统工作人员</t>
  </si>
  <si>
    <t xml:space="preserve">阳谷县私营经济服务中心</t>
  </si>
  <si>
    <t xml:space="preserve">骨干中小企业经理、小微企业经理、产业集群和小企业辅导基地带头人</t>
  </si>
  <si>
    <t xml:space="preserve">徐明鸿</t>
  </si>
  <si>
    <t xml:space="preserve">东阿县中小企业服务中心</t>
  </si>
  <si>
    <t xml:space="preserve">新创办小微企业家、中小企业电子商务负责人、会计人员</t>
  </si>
  <si>
    <t xml:space="preserve">电子商务、会计职称培训、基础管理</t>
  </si>
  <si>
    <t xml:space="preserve">史艳芳</t>
  </si>
  <si>
    <t xml:space="preserve">茌平县中小企业培训中心</t>
  </si>
  <si>
    <t xml:space="preserve">电商人员、企业中层以上人员</t>
  </si>
  <si>
    <t xml:space="preserve">李承哲</t>
  </si>
  <si>
    <t xml:space="preserve">企业高层管理人员</t>
  </si>
  <si>
    <t xml:space="preserve">杨传勇</t>
  </si>
  <si>
    <t xml:space="preserve">高唐县民营企业服务中心</t>
  </si>
  <si>
    <t xml:space="preserve">电子商务、政策宣讲、基础管理</t>
  </si>
  <si>
    <t xml:space="preserve">王安栋</t>
  </si>
  <si>
    <t xml:space="preserve">菏泽</t>
  </si>
  <si>
    <t xml:space="preserve">菏泽市中小企业公共服务中心</t>
  </si>
  <si>
    <t xml:space="preserve">企业负责人、电商企业</t>
  </si>
  <si>
    <t xml:space="preserve">大数据时代管理革命与商业创新、科技财税管理能力提升、高新技术企业认定、电子商务</t>
  </si>
  <si>
    <t xml:space="preserve">张亚洲</t>
  </si>
  <si>
    <t xml:space="preserve">企业管理系统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</si>
  <si>
    <t xml:space="preserve">曹县中小企业协会</t>
  </si>
  <si>
    <t xml:space="preserve">民营企业家和企业高级管理人员</t>
  </si>
  <si>
    <t xml:space="preserve">基础管理、品牌营销、民营企业传承与发展、企业法律风险规避、如何打造城镇品牌、组织行为学与领导艺术、创业兴业</t>
  </si>
  <si>
    <t xml:space="preserve">郑虎</t>
  </si>
  <si>
    <t xml:space="preserve">东明县乡镇企业局职工学校   </t>
  </si>
  <si>
    <t xml:space="preserve">中小企业董事长或总经理以及电子商务人员</t>
  </si>
  <si>
    <t xml:space="preserve">魏世权</t>
  </si>
  <si>
    <t xml:space="preserve">18605303867</t>
  </si>
  <si>
    <t xml:space="preserve">东明县中小企业公共服务中心 </t>
  </si>
  <si>
    <t xml:space="preserve">中小企业董事长或总经理</t>
  </si>
  <si>
    <t xml:space="preserve">张勇</t>
  </si>
  <si>
    <t xml:space="preserve">15805400166</t>
  </si>
  <si>
    <t xml:space="preserve">服务平台及服务机构、能源化工企业主要负责人、企业高级管理人员</t>
  </si>
  <si>
    <t xml:space="preserve">服务能力提升、基础理论、服务能力提升</t>
  </si>
  <si>
    <t xml:space="preserve">中型企业技术人才</t>
  </si>
  <si>
    <t xml:space="preserve">成武县中小企业公共服务中心</t>
  </si>
  <si>
    <t xml:space="preserve">中小企业管理者、中小企业购销人员、拟创业再创业人员</t>
  </si>
  <si>
    <t xml:space="preserve">企业基础管理知识、电子商务</t>
  </si>
  <si>
    <t xml:space="preserve">祝真柱</t>
  </si>
  <si>
    <t xml:space="preserve">0530-2036005</t>
  </si>
  <si>
    <t xml:space="preserve">企业法人代表及领军人员</t>
  </si>
  <si>
    <t xml:space="preserve">服务机构、高技能人才和创新人才、中小企业管理者</t>
  </si>
  <si>
    <t xml:space="preserve">服务能力提升、创业兴业、政策法律宣讲</t>
  </si>
  <si>
    <t xml:space="preserve">山东悠然信息科技有限公司</t>
  </si>
  <si>
    <t xml:space="preserve">李金亮</t>
  </si>
  <si>
    <t xml:space="preserve">郓城县中小企业公共服务中心</t>
  </si>
  <si>
    <t xml:space="preserve">单县中小企业公共服务中心</t>
  </si>
  <si>
    <t xml:space="preserve">中小微企业负责人、购销人员、拟创业再创业人员</t>
  </si>
  <si>
    <t xml:space="preserve">李美英</t>
  </si>
  <si>
    <t xml:space="preserve">中小微企业老板及财务负责人</t>
  </si>
  <si>
    <t xml:space="preserve">服务能力提升、创业兴业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—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鄄城县民营经济人才培训中心</t>
  </si>
  <si>
    <t xml:space="preserve">企业财务人员、企业法人代表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7</t>
    </r>
    <r>
      <rPr>
        <sz val="11"/>
        <rFont val="Noto Sans"/>
        <family val="2"/>
      </rPr>
      <t xml:space="preserve">月</t>
    </r>
  </si>
  <si>
    <t xml:space="preserve">李俊英</t>
  </si>
  <si>
    <t xml:space="preserve">0530-2415688</t>
  </si>
  <si>
    <t xml:space="preserve">规模企业负责人、财务人员、企业领军人物</t>
  </si>
  <si>
    <t xml:space="preserve">电子商务、高级工商管理</t>
  </si>
  <si>
    <t xml:space="preserve">企业法人和服务中心人员 </t>
  </si>
  <si>
    <t xml:space="preserve">定陶县中小企业人才培训中心</t>
  </si>
  <si>
    <t xml:space="preserve">企业营销负责人、小微企业及个体工商户负责人</t>
  </si>
  <si>
    <t xml:space="preserve">耿瑞超</t>
  </si>
  <si>
    <t xml:space="preserve">巨野县中小企业协会</t>
  </si>
  <si>
    <t xml:space="preserve">创业带头人、企业法人代表和领军人物、创新人才和高技能人才</t>
  </si>
  <si>
    <t xml:space="preserve">法律法规、电子商务、服务能力提升、科技创新知识</t>
  </si>
  <si>
    <t xml:space="preserve">石玉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00000"/>
    <numFmt numFmtId="169" formatCode="m\月d\日;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1"/>
      <color rgb="FFFF0000"/>
      <name val="仿宋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2" xfId="41"/>
    <cellStyle name="常规 12 2" xfId="42"/>
    <cellStyle name="常规 2" xfId="43"/>
    <cellStyle name="常规 2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  <cellStyle name="常规_Sheet1 2" xfId="53"/>
    <cellStyle name="常规_Sheet1 3" xfId="54"/>
    <cellStyle name="常规_Sheet1_1" xfId="55"/>
    <cellStyle name="强调文字颜色 1 2" xfId="56"/>
    <cellStyle name="强调文字颜色 2 2" xfId="57"/>
    <cellStyle name="强调文字颜色 3 2" xfId="58"/>
    <cellStyle name="强调文字颜色 4 2" xfId="59"/>
    <cellStyle name="强调文字颜色 5 2" xfId="60"/>
    <cellStyle name="强调文字颜色 6 2" xfId="61"/>
    <cellStyle name="标题 1 2" xfId="62"/>
    <cellStyle name="标题 2 2" xfId="63"/>
    <cellStyle name="标题 3 2" xfId="64"/>
    <cellStyle name="标题 4 2" xfId="65"/>
    <cellStyle name="标题 5" xfId="66"/>
    <cellStyle name="样式 1" xfId="67"/>
    <cellStyle name="检查单元格 2" xfId="68"/>
    <cellStyle name="汇总 2" xfId="69"/>
    <cellStyle name="注释 2" xfId="70"/>
    <cellStyle name="解释性文本 2" xfId="71"/>
    <cellStyle name="警告文本 2" xfId="72"/>
    <cellStyle name="计算 2" xfId="73"/>
    <cellStyle name="输入 2" xfId="74"/>
    <cellStyle name="输出 2" xfId="75"/>
    <cellStyle name="适中 2" xfId="76"/>
    <cellStyle name="链接单元格 2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2" activeCellId="0" sqref="C30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3.87"/>
    <col collapsed="false" customWidth="true" hidden="false" outlineLevel="0" max="3" min="3" style="2" width="12.75"/>
    <col collapsed="false" customWidth="true" hidden="false" outlineLevel="0" max="4" min="4" style="2" width="24.99"/>
    <col collapsed="false" customWidth="true" hidden="false" outlineLevel="0" max="5" min="5" style="2" width="41.24"/>
    <col collapsed="false" customWidth="true" hidden="false" outlineLevel="0" max="6" min="6" style="1" width="10.12"/>
    <col collapsed="false" customWidth="true" hidden="false" outlineLevel="0" max="7" min="7" style="1" width="9.75"/>
    <col collapsed="false" customWidth="true" hidden="true" outlineLevel="0" max="8" min="8" style="1" width="6.99"/>
    <col collapsed="false" customWidth="true" hidden="true" outlineLevel="0" max="9" min="9" style="1" width="11.99"/>
    <col collapsed="false" customWidth="true" hidden="true" outlineLevel="0" max="10" min="10" style="1" width="0.36"/>
    <col collapsed="false" customWidth="false" hidden="false" outlineLevel="0" max="242" min="11" style="1" width="7.99"/>
    <col collapsed="false" customWidth="false" hidden="false" outlineLevel="0" max="257" min="243" style="3" width="7.99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</row>
    <row r="3" s="10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s="14" customFormat="true" ht="18" hidden="false" customHeight="true" outlineLevel="0" collapsed="false">
      <c r="A4" s="11"/>
      <c r="B4" s="12" t="s">
        <v>12</v>
      </c>
      <c r="C4" s="12"/>
      <c r="D4" s="12"/>
      <c r="E4" s="12"/>
      <c r="F4" s="11"/>
      <c r="G4" s="11" t="n">
        <v>100000</v>
      </c>
      <c r="H4" s="11"/>
      <c r="I4" s="13"/>
      <c r="J4" s="13"/>
    </row>
    <row r="5" s="14" customFormat="true" ht="21" hidden="false" customHeight="true" outlineLevel="0" collapsed="false">
      <c r="A5" s="13"/>
      <c r="B5" s="12" t="s">
        <v>13</v>
      </c>
      <c r="C5" s="13"/>
      <c r="D5" s="13"/>
      <c r="E5" s="13"/>
      <c r="F5" s="13"/>
      <c r="G5" s="15" t="n">
        <f aca="false">SUM(G6:G11)</f>
        <v>2300</v>
      </c>
      <c r="H5" s="15"/>
      <c r="I5" s="13"/>
      <c r="J5" s="13"/>
      <c r="K5" s="16"/>
    </row>
    <row r="6" s="14" customFormat="true" ht="34.5" hidden="false" customHeight="true" outlineLevel="0" collapsed="false">
      <c r="A6" s="17" t="n">
        <v>1</v>
      </c>
      <c r="B6" s="18" t="s">
        <v>14</v>
      </c>
      <c r="C6" s="19" t="s">
        <v>15</v>
      </c>
      <c r="D6" s="19" t="s">
        <v>16</v>
      </c>
      <c r="E6" s="19" t="s">
        <v>17</v>
      </c>
      <c r="F6" s="17" t="s">
        <v>18</v>
      </c>
      <c r="G6" s="17" t="n">
        <v>350</v>
      </c>
      <c r="H6" s="19" t="s">
        <v>19</v>
      </c>
      <c r="I6" s="17" t="s">
        <v>20</v>
      </c>
      <c r="J6" s="19" t="s">
        <v>21</v>
      </c>
    </row>
    <row r="7" s="14" customFormat="true" ht="29.25" hidden="false" customHeight="true" outlineLevel="0" collapsed="false">
      <c r="A7" s="17"/>
      <c r="B7" s="18"/>
      <c r="C7" s="19" t="s">
        <v>22</v>
      </c>
      <c r="D7" s="19" t="s">
        <v>23</v>
      </c>
      <c r="E7" s="19" t="s">
        <v>24</v>
      </c>
      <c r="F7" s="17" t="s">
        <v>25</v>
      </c>
      <c r="G7" s="17" t="n">
        <v>400</v>
      </c>
      <c r="H7" s="19" t="s">
        <v>19</v>
      </c>
      <c r="I7" s="17" t="s">
        <v>20</v>
      </c>
      <c r="J7" s="19" t="s">
        <v>21</v>
      </c>
    </row>
    <row r="8" s="24" customFormat="true" ht="35.25" hidden="false" customHeight="true" outlineLevel="0" collapsed="false">
      <c r="A8" s="13" t="n">
        <v>2</v>
      </c>
      <c r="B8" s="20" t="s">
        <v>26</v>
      </c>
      <c r="C8" s="21" t="s">
        <v>22</v>
      </c>
      <c r="D8" s="21" t="s">
        <v>27</v>
      </c>
      <c r="E8" s="21" t="s">
        <v>28</v>
      </c>
      <c r="F8" s="22" t="s">
        <v>29</v>
      </c>
      <c r="G8" s="17" t="s">
        <v>30</v>
      </c>
      <c r="H8" s="21" t="s">
        <v>31</v>
      </c>
      <c r="I8" s="22" t="n">
        <v>82037266</v>
      </c>
      <c r="J8" s="23" t="s">
        <v>32</v>
      </c>
    </row>
    <row r="9" s="14" customFormat="true" ht="35.25" hidden="false" customHeight="true" outlineLevel="0" collapsed="false">
      <c r="A9" s="25" t="n">
        <v>3</v>
      </c>
      <c r="B9" s="26" t="s">
        <v>33</v>
      </c>
      <c r="C9" s="19" t="s">
        <v>15</v>
      </c>
      <c r="D9" s="23" t="s">
        <v>34</v>
      </c>
      <c r="E9" s="23" t="s">
        <v>35</v>
      </c>
      <c r="F9" s="13" t="s">
        <v>36</v>
      </c>
      <c r="G9" s="13" t="n">
        <v>500</v>
      </c>
      <c r="H9" s="23" t="s">
        <v>37</v>
      </c>
      <c r="I9" s="13" t="n">
        <v>82715524</v>
      </c>
      <c r="J9" s="23" t="s">
        <v>32</v>
      </c>
    </row>
    <row r="10" s="14" customFormat="true" ht="43.5" hidden="false" customHeight="true" outlineLevel="0" collapsed="false">
      <c r="A10" s="25" t="n">
        <v>4</v>
      </c>
      <c r="B10" s="26" t="s">
        <v>38</v>
      </c>
      <c r="C10" s="23" t="s">
        <v>22</v>
      </c>
      <c r="D10" s="23" t="s">
        <v>39</v>
      </c>
      <c r="E10" s="23" t="s">
        <v>40</v>
      </c>
      <c r="F10" s="13" t="s">
        <v>41</v>
      </c>
      <c r="G10" s="13" t="n">
        <v>500</v>
      </c>
      <c r="H10" s="23" t="s">
        <v>42</v>
      </c>
      <c r="I10" s="13" t="s">
        <v>43</v>
      </c>
      <c r="J10" s="23" t="s">
        <v>32</v>
      </c>
    </row>
    <row r="11" s="14" customFormat="true" ht="39" hidden="false" customHeight="true" outlineLevel="0" collapsed="false">
      <c r="A11" s="25" t="n">
        <v>5</v>
      </c>
      <c r="B11" s="27" t="s">
        <v>44</v>
      </c>
      <c r="C11" s="23" t="s">
        <v>22</v>
      </c>
      <c r="D11" s="27" t="s">
        <v>45</v>
      </c>
      <c r="E11" s="23" t="s">
        <v>46</v>
      </c>
      <c r="F11" s="28" t="s">
        <v>47</v>
      </c>
      <c r="G11" s="28" t="n">
        <v>550</v>
      </c>
      <c r="H11" s="29" t="s">
        <v>48</v>
      </c>
      <c r="I11" s="29" t="n">
        <v>13905311725</v>
      </c>
      <c r="J11" s="23" t="s">
        <v>32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</row>
    <row r="12" s="24" customFormat="true" ht="19.5" hidden="false" customHeight="true" outlineLevel="0" collapsed="false">
      <c r="A12" s="13"/>
      <c r="B12" s="31" t="s">
        <v>49</v>
      </c>
      <c r="C12" s="32"/>
      <c r="D12" s="32"/>
      <c r="E12" s="32"/>
      <c r="F12" s="32"/>
      <c r="G12" s="15" t="n">
        <f aca="false">SUM(G13:G35)</f>
        <v>9700</v>
      </c>
      <c r="H12" s="15"/>
      <c r="I12" s="13"/>
      <c r="J12" s="13"/>
    </row>
    <row r="13" s="24" customFormat="true" ht="39" hidden="false" customHeight="true" outlineLevel="0" collapsed="false">
      <c r="A13" s="17" t="n">
        <v>1</v>
      </c>
      <c r="B13" s="18" t="s">
        <v>50</v>
      </c>
      <c r="C13" s="19" t="s">
        <v>22</v>
      </c>
      <c r="D13" s="19" t="s">
        <v>51</v>
      </c>
      <c r="E13" s="19" t="s">
        <v>52</v>
      </c>
      <c r="F13" s="17" t="s">
        <v>53</v>
      </c>
      <c r="G13" s="17" t="n">
        <v>3000</v>
      </c>
      <c r="H13" s="19" t="s">
        <v>54</v>
      </c>
      <c r="I13" s="33" t="s">
        <v>55</v>
      </c>
      <c r="J13" s="19" t="s">
        <v>56</v>
      </c>
    </row>
    <row r="14" s="24" customFormat="true" ht="40.5" hidden="false" customHeight="true" outlineLevel="0" collapsed="false">
      <c r="A14" s="17" t="n">
        <v>2</v>
      </c>
      <c r="B14" s="18" t="s">
        <v>57</v>
      </c>
      <c r="C14" s="19" t="s">
        <v>15</v>
      </c>
      <c r="D14" s="19" t="s">
        <v>39</v>
      </c>
      <c r="E14" s="19" t="s">
        <v>58</v>
      </c>
      <c r="F14" s="17" t="s">
        <v>59</v>
      </c>
      <c r="G14" s="17" t="n">
        <v>300</v>
      </c>
      <c r="H14" s="19" t="s">
        <v>60</v>
      </c>
      <c r="I14" s="33" t="s">
        <v>61</v>
      </c>
      <c r="J14" s="19" t="s">
        <v>32</v>
      </c>
    </row>
    <row r="15" s="24" customFormat="true" ht="41.25" hidden="false" customHeight="true" outlineLevel="0" collapsed="false">
      <c r="A15" s="17" t="n">
        <v>3</v>
      </c>
      <c r="B15" s="18" t="s">
        <v>62</v>
      </c>
      <c r="C15" s="19" t="s">
        <v>15</v>
      </c>
      <c r="D15" s="19" t="s">
        <v>39</v>
      </c>
      <c r="E15" s="19" t="s">
        <v>63</v>
      </c>
      <c r="F15" s="17" t="s">
        <v>53</v>
      </c>
      <c r="G15" s="17" t="n">
        <v>500</v>
      </c>
      <c r="H15" s="19" t="s">
        <v>64</v>
      </c>
      <c r="I15" s="33" t="s">
        <v>65</v>
      </c>
      <c r="J15" s="19" t="s">
        <v>32</v>
      </c>
    </row>
    <row r="16" s="24" customFormat="true" ht="36" hidden="false" customHeight="true" outlineLevel="0" collapsed="false">
      <c r="A16" s="17" t="n">
        <v>4</v>
      </c>
      <c r="B16" s="18" t="s">
        <v>66</v>
      </c>
      <c r="C16" s="19" t="s">
        <v>15</v>
      </c>
      <c r="D16" s="19" t="s">
        <v>39</v>
      </c>
      <c r="E16" s="19" t="s">
        <v>67</v>
      </c>
      <c r="F16" s="17" t="s">
        <v>53</v>
      </c>
      <c r="G16" s="17" t="n">
        <v>500</v>
      </c>
      <c r="H16" s="19" t="s">
        <v>68</v>
      </c>
      <c r="I16" s="33" t="s">
        <v>69</v>
      </c>
      <c r="J16" s="19" t="s">
        <v>32</v>
      </c>
    </row>
    <row r="17" s="24" customFormat="true" ht="33.75" hidden="false" customHeight="true" outlineLevel="0" collapsed="false">
      <c r="A17" s="17" t="n">
        <v>6</v>
      </c>
      <c r="B17" s="18" t="s">
        <v>70</v>
      </c>
      <c r="C17" s="19" t="s">
        <v>15</v>
      </c>
      <c r="D17" s="19" t="s">
        <v>39</v>
      </c>
      <c r="E17" s="19" t="s">
        <v>71</v>
      </c>
      <c r="F17" s="17" t="s">
        <v>59</v>
      </c>
      <c r="G17" s="17" t="n">
        <v>300</v>
      </c>
      <c r="H17" s="19" t="s">
        <v>72</v>
      </c>
      <c r="I17" s="33" t="s">
        <v>73</v>
      </c>
      <c r="J17" s="19" t="s">
        <v>32</v>
      </c>
    </row>
    <row r="18" s="24" customFormat="true" ht="33.75" hidden="false" customHeight="true" outlineLevel="0" collapsed="false">
      <c r="A18" s="17" t="n">
        <v>8</v>
      </c>
      <c r="B18" s="18" t="s">
        <v>74</v>
      </c>
      <c r="C18" s="19" t="s">
        <v>15</v>
      </c>
      <c r="D18" s="19" t="s">
        <v>39</v>
      </c>
      <c r="E18" s="19" t="s">
        <v>75</v>
      </c>
      <c r="F18" s="17" t="s">
        <v>76</v>
      </c>
      <c r="G18" s="17" t="n">
        <v>200</v>
      </c>
      <c r="H18" s="19" t="s">
        <v>77</v>
      </c>
      <c r="I18" s="33" t="s">
        <v>78</v>
      </c>
      <c r="J18" s="19" t="s">
        <v>32</v>
      </c>
    </row>
    <row r="19" s="24" customFormat="true" ht="33" hidden="false" customHeight="true" outlineLevel="0" collapsed="false">
      <c r="A19" s="17" t="n">
        <v>9</v>
      </c>
      <c r="B19" s="18" t="s">
        <v>79</v>
      </c>
      <c r="C19" s="19" t="s">
        <v>15</v>
      </c>
      <c r="D19" s="19" t="s">
        <v>39</v>
      </c>
      <c r="E19" s="19" t="s">
        <v>80</v>
      </c>
      <c r="F19" s="17" t="s">
        <v>81</v>
      </c>
      <c r="G19" s="17" t="n">
        <v>300</v>
      </c>
      <c r="H19" s="19" t="s">
        <v>82</v>
      </c>
      <c r="I19" s="33" t="s">
        <v>83</v>
      </c>
      <c r="J19" s="19" t="s">
        <v>32</v>
      </c>
    </row>
    <row r="20" s="24" customFormat="true" ht="33" hidden="false" customHeight="true" outlineLevel="0" collapsed="false">
      <c r="A20" s="17" t="n">
        <v>10</v>
      </c>
      <c r="B20" s="18" t="s">
        <v>84</v>
      </c>
      <c r="C20" s="19" t="s">
        <v>15</v>
      </c>
      <c r="D20" s="19" t="s">
        <v>39</v>
      </c>
      <c r="E20" s="19" t="s">
        <v>46</v>
      </c>
      <c r="F20" s="17" t="s">
        <v>59</v>
      </c>
      <c r="G20" s="17" t="n">
        <v>200</v>
      </c>
      <c r="H20" s="19" t="s">
        <v>85</v>
      </c>
      <c r="I20" s="17" t="n">
        <v>13105319280</v>
      </c>
      <c r="J20" s="19" t="s">
        <v>32</v>
      </c>
    </row>
    <row r="21" s="24" customFormat="true" ht="32.25" hidden="false" customHeight="true" outlineLevel="0" collapsed="false">
      <c r="A21" s="17" t="n">
        <v>11</v>
      </c>
      <c r="B21" s="18" t="s">
        <v>86</v>
      </c>
      <c r="C21" s="19" t="s">
        <v>22</v>
      </c>
      <c r="D21" s="19" t="s">
        <v>39</v>
      </c>
      <c r="E21" s="19" t="s">
        <v>67</v>
      </c>
      <c r="F21" s="17" t="s">
        <v>87</v>
      </c>
      <c r="G21" s="17" t="n">
        <v>300</v>
      </c>
      <c r="H21" s="19" t="s">
        <v>88</v>
      </c>
      <c r="I21" s="17" t="n">
        <v>18653129891</v>
      </c>
      <c r="J21" s="19" t="s">
        <v>32</v>
      </c>
    </row>
    <row r="22" s="24" customFormat="true" ht="32.25" hidden="false" customHeight="true" outlineLevel="0" collapsed="false">
      <c r="A22" s="17" t="n">
        <v>12</v>
      </c>
      <c r="B22" s="18" t="s">
        <v>89</v>
      </c>
      <c r="C22" s="19" t="s">
        <v>15</v>
      </c>
      <c r="D22" s="19" t="s">
        <v>90</v>
      </c>
      <c r="E22" s="19" t="s">
        <v>91</v>
      </c>
      <c r="F22" s="34" t="s">
        <v>92</v>
      </c>
      <c r="G22" s="17" t="n">
        <v>50</v>
      </c>
      <c r="H22" s="19" t="s">
        <v>93</v>
      </c>
      <c r="I22" s="17" t="n">
        <v>88014978</v>
      </c>
      <c r="J22" s="19" t="s">
        <v>32</v>
      </c>
    </row>
    <row r="23" s="24" customFormat="true" ht="30.75" hidden="false" customHeight="true" outlineLevel="0" collapsed="false">
      <c r="A23" s="17" t="n">
        <v>13</v>
      </c>
      <c r="B23" s="18" t="s">
        <v>94</v>
      </c>
      <c r="C23" s="19" t="s">
        <v>15</v>
      </c>
      <c r="D23" s="19" t="s">
        <v>39</v>
      </c>
      <c r="E23" s="19" t="s">
        <v>95</v>
      </c>
      <c r="F23" s="17" t="s">
        <v>96</v>
      </c>
      <c r="G23" s="17" t="n">
        <v>200</v>
      </c>
      <c r="H23" s="19" t="s">
        <v>97</v>
      </c>
      <c r="I23" s="17" t="n">
        <v>83366196</v>
      </c>
      <c r="J23" s="19" t="s">
        <v>32</v>
      </c>
    </row>
    <row r="24" s="24" customFormat="true" ht="30.75" hidden="false" customHeight="true" outlineLevel="0" collapsed="false">
      <c r="A24" s="17"/>
      <c r="B24" s="18"/>
      <c r="C24" s="19" t="s">
        <v>22</v>
      </c>
      <c r="D24" s="19" t="s">
        <v>98</v>
      </c>
      <c r="E24" s="19" t="s">
        <v>99</v>
      </c>
      <c r="F24" s="17" t="s">
        <v>100</v>
      </c>
      <c r="G24" s="17" t="n">
        <v>300</v>
      </c>
      <c r="H24" s="19" t="s">
        <v>97</v>
      </c>
      <c r="I24" s="17" t="n">
        <v>83366196</v>
      </c>
      <c r="J24" s="19" t="s">
        <v>56</v>
      </c>
    </row>
    <row r="25" s="24" customFormat="true" ht="30.75" hidden="false" customHeight="true" outlineLevel="0" collapsed="false">
      <c r="A25" s="35" t="n">
        <v>14</v>
      </c>
      <c r="B25" s="18" t="s">
        <v>101</v>
      </c>
      <c r="C25" s="19" t="s">
        <v>15</v>
      </c>
      <c r="D25" s="19" t="s">
        <v>102</v>
      </c>
      <c r="E25" s="19" t="s">
        <v>103</v>
      </c>
      <c r="F25" s="34" t="s">
        <v>100</v>
      </c>
      <c r="G25" s="17" t="n">
        <v>50</v>
      </c>
      <c r="H25" s="19" t="s">
        <v>104</v>
      </c>
      <c r="I25" s="17" t="n">
        <v>89000507</v>
      </c>
      <c r="J25" s="19" t="s">
        <v>32</v>
      </c>
    </row>
    <row r="26" s="24" customFormat="true" ht="30.75" hidden="false" customHeight="true" outlineLevel="0" collapsed="false">
      <c r="A26" s="17" t="n">
        <v>15</v>
      </c>
      <c r="B26" s="18" t="s">
        <v>105</v>
      </c>
      <c r="C26" s="19" t="s">
        <v>15</v>
      </c>
      <c r="D26" s="19" t="s">
        <v>106</v>
      </c>
      <c r="E26" s="19" t="s">
        <v>107</v>
      </c>
      <c r="F26" s="17" t="s">
        <v>108</v>
      </c>
      <c r="G26" s="17" t="n">
        <v>200</v>
      </c>
      <c r="H26" s="19" t="s">
        <v>109</v>
      </c>
      <c r="I26" s="17" t="n">
        <v>58660646</v>
      </c>
      <c r="J26" s="19" t="s">
        <v>32</v>
      </c>
    </row>
    <row r="27" s="24" customFormat="true" ht="30.75" hidden="false" customHeight="true" outlineLevel="0" collapsed="false">
      <c r="A27" s="17" t="n">
        <v>16</v>
      </c>
      <c r="B27" s="18" t="s">
        <v>110</v>
      </c>
      <c r="C27" s="19" t="s">
        <v>22</v>
      </c>
      <c r="D27" s="19" t="s">
        <v>111</v>
      </c>
      <c r="E27" s="19" t="s">
        <v>112</v>
      </c>
      <c r="F27" s="17" t="s">
        <v>108</v>
      </c>
      <c r="G27" s="17" t="n">
        <v>800</v>
      </c>
      <c r="H27" s="19" t="s">
        <v>113</v>
      </c>
      <c r="I27" s="17" t="n">
        <v>13706408699</v>
      </c>
      <c r="J27" s="19" t="s">
        <v>56</v>
      </c>
    </row>
    <row r="28" s="24" customFormat="true" ht="30.75" hidden="false" customHeight="true" outlineLevel="0" collapsed="false">
      <c r="A28" s="17"/>
      <c r="B28" s="18"/>
      <c r="C28" s="19" t="s">
        <v>15</v>
      </c>
      <c r="D28" s="19" t="s">
        <v>114</v>
      </c>
      <c r="E28" s="19" t="s">
        <v>115</v>
      </c>
      <c r="F28" s="17" t="s">
        <v>96</v>
      </c>
      <c r="G28" s="17" t="n">
        <v>120</v>
      </c>
      <c r="H28" s="19" t="s">
        <v>113</v>
      </c>
      <c r="I28" s="17" t="n">
        <v>13706408699</v>
      </c>
      <c r="J28" s="19" t="s">
        <v>56</v>
      </c>
    </row>
    <row r="29" s="24" customFormat="true" ht="30.75" hidden="false" customHeight="true" outlineLevel="0" collapsed="false">
      <c r="A29" s="17"/>
      <c r="B29" s="18"/>
      <c r="C29" s="19" t="s">
        <v>22</v>
      </c>
      <c r="D29" s="19" t="s">
        <v>116</v>
      </c>
      <c r="E29" s="19" t="s">
        <v>117</v>
      </c>
      <c r="F29" s="17" t="s">
        <v>118</v>
      </c>
      <c r="G29" s="17" t="n">
        <v>180</v>
      </c>
      <c r="H29" s="19" t="s">
        <v>113</v>
      </c>
      <c r="I29" s="17" t="n">
        <v>13706408699</v>
      </c>
      <c r="J29" s="19" t="s">
        <v>32</v>
      </c>
    </row>
    <row r="30" s="24" customFormat="true" ht="30.75" hidden="false" customHeight="true" outlineLevel="0" collapsed="false">
      <c r="A30" s="17" t="n">
        <v>17</v>
      </c>
      <c r="B30" s="18" t="s">
        <v>119</v>
      </c>
      <c r="C30" s="19" t="s">
        <v>15</v>
      </c>
      <c r="D30" s="19" t="s">
        <v>120</v>
      </c>
      <c r="E30" s="19" t="s">
        <v>121</v>
      </c>
      <c r="F30" s="17" t="s">
        <v>53</v>
      </c>
      <c r="G30" s="17" t="n">
        <v>200</v>
      </c>
      <c r="H30" s="19" t="s">
        <v>122</v>
      </c>
      <c r="I30" s="17" t="n">
        <v>15853137077</v>
      </c>
      <c r="J30" s="19" t="s">
        <v>32</v>
      </c>
    </row>
    <row r="31" s="24" customFormat="true" ht="30.75" hidden="false" customHeight="true" outlineLevel="0" collapsed="false">
      <c r="A31" s="17"/>
      <c r="B31" s="18"/>
      <c r="C31" s="19" t="s">
        <v>22</v>
      </c>
      <c r="D31" s="19" t="s">
        <v>123</v>
      </c>
      <c r="E31" s="19" t="s">
        <v>124</v>
      </c>
      <c r="F31" s="17" t="s">
        <v>96</v>
      </c>
      <c r="G31" s="17" t="n">
        <v>500</v>
      </c>
      <c r="H31" s="19" t="s">
        <v>122</v>
      </c>
      <c r="I31" s="17" t="n">
        <v>15853137077</v>
      </c>
      <c r="J31" s="19" t="s">
        <v>21</v>
      </c>
    </row>
    <row r="32" s="24" customFormat="true" ht="30.75" hidden="false" customHeight="true" outlineLevel="0" collapsed="false">
      <c r="A32" s="17" t="n">
        <v>18</v>
      </c>
      <c r="B32" s="36" t="s">
        <v>125</v>
      </c>
      <c r="C32" s="37" t="s">
        <v>15</v>
      </c>
      <c r="D32" s="37" t="s">
        <v>126</v>
      </c>
      <c r="E32" s="37" t="s">
        <v>127</v>
      </c>
      <c r="F32" s="17" t="s">
        <v>128</v>
      </c>
      <c r="G32" s="35" t="n">
        <v>500</v>
      </c>
      <c r="H32" s="19" t="s">
        <v>129</v>
      </c>
      <c r="I32" s="33" t="s">
        <v>130</v>
      </c>
      <c r="J32" s="19" t="s">
        <v>32</v>
      </c>
    </row>
    <row r="33" s="24" customFormat="true" ht="30.75" hidden="false" customHeight="true" outlineLevel="0" collapsed="false">
      <c r="A33" s="17" t="n">
        <v>19</v>
      </c>
      <c r="B33" s="18" t="s">
        <v>131</v>
      </c>
      <c r="C33" s="19" t="s">
        <v>15</v>
      </c>
      <c r="D33" s="19" t="s">
        <v>132</v>
      </c>
      <c r="E33" s="19" t="s">
        <v>133</v>
      </c>
      <c r="F33" s="17" t="s">
        <v>96</v>
      </c>
      <c r="G33" s="17" t="n">
        <v>300</v>
      </c>
      <c r="H33" s="19" t="s">
        <v>134</v>
      </c>
      <c r="I33" s="17" t="n">
        <v>13869128256</v>
      </c>
      <c r="J33" s="19" t="s">
        <v>56</v>
      </c>
    </row>
    <row r="34" s="14" customFormat="true" ht="30.75" hidden="false" customHeight="true" outlineLevel="0" collapsed="false">
      <c r="A34" s="13" t="n">
        <v>20</v>
      </c>
      <c r="B34" s="26" t="s">
        <v>135</v>
      </c>
      <c r="C34" s="23" t="s">
        <v>22</v>
      </c>
      <c r="D34" s="23" t="s">
        <v>136</v>
      </c>
      <c r="E34" s="23" t="s">
        <v>46</v>
      </c>
      <c r="F34" s="13" t="s">
        <v>41</v>
      </c>
      <c r="G34" s="13" t="n">
        <v>500</v>
      </c>
      <c r="H34" s="23" t="s">
        <v>137</v>
      </c>
      <c r="I34" s="13" t="n">
        <v>18668965090</v>
      </c>
      <c r="J34" s="23" t="s">
        <v>32</v>
      </c>
    </row>
    <row r="35" s="14" customFormat="true" ht="30.75" hidden="false" customHeight="true" outlineLevel="0" collapsed="false">
      <c r="A35" s="25" t="n">
        <v>21</v>
      </c>
      <c r="B35" s="26" t="s">
        <v>138</v>
      </c>
      <c r="C35" s="23" t="s">
        <v>22</v>
      </c>
      <c r="D35" s="23" t="s">
        <v>139</v>
      </c>
      <c r="E35" s="23" t="s">
        <v>140</v>
      </c>
      <c r="F35" s="13" t="s">
        <v>141</v>
      </c>
      <c r="G35" s="13" t="n">
        <v>200</v>
      </c>
      <c r="H35" s="23" t="s">
        <v>142</v>
      </c>
      <c r="I35" s="13" t="n">
        <v>13964063506</v>
      </c>
      <c r="J35" s="19" t="s">
        <v>21</v>
      </c>
      <c r="K35" s="16"/>
    </row>
    <row r="36" s="38" customFormat="true" ht="30.75" hidden="false" customHeight="true" outlineLevel="0" collapsed="false">
      <c r="A36" s="15"/>
      <c r="B36" s="12" t="s">
        <v>143</v>
      </c>
      <c r="C36" s="15"/>
      <c r="D36" s="15"/>
      <c r="E36" s="15"/>
      <c r="F36" s="15"/>
      <c r="G36" s="15" t="n">
        <f aca="false">SUM(G37:G57)</f>
        <v>8000</v>
      </c>
      <c r="H36" s="15"/>
      <c r="I36" s="15"/>
      <c r="J36" s="15"/>
    </row>
    <row r="37" s="24" customFormat="true" ht="30.75" hidden="false" customHeight="true" outlineLevel="0" collapsed="false">
      <c r="A37" s="13" t="n">
        <v>1</v>
      </c>
      <c r="B37" s="26" t="s">
        <v>144</v>
      </c>
      <c r="C37" s="23" t="s">
        <v>22</v>
      </c>
      <c r="D37" s="23" t="s">
        <v>145</v>
      </c>
      <c r="E37" s="23" t="s">
        <v>146</v>
      </c>
      <c r="F37" s="17" t="s">
        <v>81</v>
      </c>
      <c r="G37" s="13" t="n">
        <v>2000</v>
      </c>
      <c r="H37" s="23" t="s">
        <v>147</v>
      </c>
      <c r="I37" s="13" t="s">
        <v>148</v>
      </c>
      <c r="J37" s="23" t="s">
        <v>32</v>
      </c>
    </row>
    <row r="38" s="24" customFormat="true" ht="30.75" hidden="false" customHeight="true" outlineLevel="0" collapsed="false">
      <c r="A38" s="13"/>
      <c r="B38" s="26"/>
      <c r="C38" s="23" t="s">
        <v>15</v>
      </c>
      <c r="D38" s="23" t="s">
        <v>149</v>
      </c>
      <c r="E38" s="23" t="s">
        <v>67</v>
      </c>
      <c r="F38" s="17" t="s">
        <v>150</v>
      </c>
      <c r="G38" s="13" t="n">
        <v>200</v>
      </c>
      <c r="H38" s="23" t="s">
        <v>147</v>
      </c>
      <c r="I38" s="13" t="s">
        <v>151</v>
      </c>
      <c r="J38" s="23" t="s">
        <v>32</v>
      </c>
    </row>
    <row r="39" s="24" customFormat="true" ht="30.75" hidden="false" customHeight="true" outlineLevel="0" collapsed="false">
      <c r="A39" s="13" t="n">
        <v>2</v>
      </c>
      <c r="B39" s="26" t="s">
        <v>152</v>
      </c>
      <c r="C39" s="23" t="s">
        <v>22</v>
      </c>
      <c r="D39" s="23" t="s">
        <v>153</v>
      </c>
      <c r="E39" s="23" t="s">
        <v>154</v>
      </c>
      <c r="F39" s="17" t="s">
        <v>81</v>
      </c>
      <c r="G39" s="13" t="n">
        <v>500</v>
      </c>
      <c r="H39" s="23" t="s">
        <v>155</v>
      </c>
      <c r="I39" s="13" t="n">
        <v>13964411016</v>
      </c>
      <c r="J39" s="23" t="s">
        <v>32</v>
      </c>
    </row>
    <row r="40" s="24" customFormat="true" ht="30.75" hidden="false" customHeight="true" outlineLevel="0" collapsed="false">
      <c r="A40" s="13" t="n">
        <v>3</v>
      </c>
      <c r="B40" s="26" t="s">
        <v>156</v>
      </c>
      <c r="C40" s="23" t="s">
        <v>22</v>
      </c>
      <c r="D40" s="23" t="s">
        <v>157</v>
      </c>
      <c r="E40" s="23" t="s">
        <v>158</v>
      </c>
      <c r="F40" s="39" t="s">
        <v>159</v>
      </c>
      <c r="G40" s="13" t="n">
        <v>500</v>
      </c>
      <c r="H40" s="23" t="s">
        <v>160</v>
      </c>
      <c r="I40" s="13" t="n">
        <v>13583379789</v>
      </c>
      <c r="J40" s="23" t="s">
        <v>32</v>
      </c>
    </row>
    <row r="41" s="24" customFormat="true" ht="30.75" hidden="false" customHeight="true" outlineLevel="0" collapsed="false">
      <c r="A41" s="13" t="n">
        <v>4</v>
      </c>
      <c r="B41" s="40" t="s">
        <v>161</v>
      </c>
      <c r="C41" s="41" t="s">
        <v>22</v>
      </c>
      <c r="D41" s="41" t="s">
        <v>162</v>
      </c>
      <c r="E41" s="41" t="s">
        <v>46</v>
      </c>
      <c r="F41" s="42" t="s">
        <v>92</v>
      </c>
      <c r="G41" s="41" t="n">
        <v>200</v>
      </c>
      <c r="H41" s="41" t="s">
        <v>163</v>
      </c>
      <c r="I41" s="41" t="n">
        <v>13864496459</v>
      </c>
      <c r="J41" s="41" t="s">
        <v>21</v>
      </c>
    </row>
    <row r="42" s="24" customFormat="true" ht="30.75" hidden="false" customHeight="true" outlineLevel="0" collapsed="false">
      <c r="A42" s="13"/>
      <c r="B42" s="40"/>
      <c r="C42" s="41" t="s">
        <v>15</v>
      </c>
      <c r="D42" s="41" t="s">
        <v>164</v>
      </c>
      <c r="E42" s="41" t="s">
        <v>165</v>
      </c>
      <c r="F42" s="39" t="s">
        <v>159</v>
      </c>
      <c r="G42" s="41" t="n">
        <v>300</v>
      </c>
      <c r="H42" s="41" t="s">
        <v>163</v>
      </c>
      <c r="I42" s="41" t="n">
        <v>13864496459</v>
      </c>
      <c r="J42" s="41" t="s">
        <v>32</v>
      </c>
    </row>
    <row r="43" s="24" customFormat="true" ht="30.75" hidden="false" customHeight="true" outlineLevel="0" collapsed="false">
      <c r="A43" s="13" t="n">
        <v>5</v>
      </c>
      <c r="B43" s="26" t="s">
        <v>166</v>
      </c>
      <c r="C43" s="23" t="s">
        <v>22</v>
      </c>
      <c r="D43" s="41" t="s">
        <v>167</v>
      </c>
      <c r="E43" s="23" t="s">
        <v>168</v>
      </c>
      <c r="F43" s="13" t="s">
        <v>169</v>
      </c>
      <c r="G43" s="13" t="n">
        <v>300</v>
      </c>
      <c r="H43" s="23" t="s">
        <v>170</v>
      </c>
      <c r="I43" s="13" t="s">
        <v>171</v>
      </c>
      <c r="J43" s="41" t="s">
        <v>32</v>
      </c>
    </row>
    <row r="44" s="24" customFormat="true" ht="25.5" hidden="false" customHeight="true" outlineLevel="0" collapsed="false">
      <c r="A44" s="13" t="n">
        <v>6</v>
      </c>
      <c r="B44" s="26" t="s">
        <v>172</v>
      </c>
      <c r="C44" s="23" t="s">
        <v>22</v>
      </c>
      <c r="D44" s="23" t="s">
        <v>173</v>
      </c>
      <c r="E44" s="23" t="s">
        <v>67</v>
      </c>
      <c r="F44" s="13" t="s">
        <v>174</v>
      </c>
      <c r="G44" s="13" t="n">
        <v>200</v>
      </c>
      <c r="H44" s="23" t="s">
        <v>175</v>
      </c>
      <c r="I44" s="13" t="s">
        <v>176</v>
      </c>
      <c r="J44" s="23" t="s">
        <v>32</v>
      </c>
    </row>
    <row r="45" s="24" customFormat="true" ht="30.75" hidden="false" customHeight="true" outlineLevel="0" collapsed="false">
      <c r="A45" s="13"/>
      <c r="B45" s="26"/>
      <c r="C45" s="23" t="s">
        <v>15</v>
      </c>
      <c r="D45" s="23" t="s">
        <v>177</v>
      </c>
      <c r="E45" s="23" t="s">
        <v>15</v>
      </c>
      <c r="F45" s="13" t="s">
        <v>178</v>
      </c>
      <c r="G45" s="13" t="n">
        <v>200</v>
      </c>
      <c r="H45" s="23" t="s">
        <v>175</v>
      </c>
      <c r="I45" s="13" t="s">
        <v>179</v>
      </c>
      <c r="J45" s="23" t="s">
        <v>32</v>
      </c>
    </row>
    <row r="46" s="24" customFormat="true" ht="30.75" hidden="false" customHeight="true" outlineLevel="0" collapsed="false">
      <c r="A46" s="13" t="n">
        <v>7</v>
      </c>
      <c r="B46" s="26" t="s">
        <v>180</v>
      </c>
      <c r="C46" s="23" t="s">
        <v>15</v>
      </c>
      <c r="D46" s="23" t="s">
        <v>173</v>
      </c>
      <c r="E46" s="23" t="s">
        <v>181</v>
      </c>
      <c r="F46" s="39" t="s">
        <v>182</v>
      </c>
      <c r="G46" s="13" t="n">
        <v>300</v>
      </c>
      <c r="H46" s="23" t="s">
        <v>183</v>
      </c>
      <c r="I46" s="13" t="s">
        <v>184</v>
      </c>
      <c r="J46" s="23" t="s">
        <v>32</v>
      </c>
    </row>
    <row r="47" s="24" customFormat="true" ht="30.75" hidden="false" customHeight="true" outlineLevel="0" collapsed="false">
      <c r="A47" s="13"/>
      <c r="B47" s="26"/>
      <c r="C47" s="23" t="s">
        <v>22</v>
      </c>
      <c r="D47" s="23" t="s">
        <v>173</v>
      </c>
      <c r="E47" s="23" t="s">
        <v>185</v>
      </c>
      <c r="F47" s="39" t="s">
        <v>100</v>
      </c>
      <c r="G47" s="13" t="n">
        <v>300</v>
      </c>
      <c r="H47" s="23" t="s">
        <v>183</v>
      </c>
      <c r="I47" s="13" t="s">
        <v>186</v>
      </c>
      <c r="J47" s="23" t="s">
        <v>21</v>
      </c>
    </row>
    <row r="48" s="24" customFormat="true" ht="30.75" hidden="false" customHeight="true" outlineLevel="0" collapsed="false">
      <c r="A48" s="13" t="n">
        <v>8</v>
      </c>
      <c r="B48" s="26" t="s">
        <v>187</v>
      </c>
      <c r="C48" s="23" t="s">
        <v>15</v>
      </c>
      <c r="D48" s="23" t="s">
        <v>188</v>
      </c>
      <c r="E48" s="23" t="s">
        <v>189</v>
      </c>
      <c r="F48" s="13" t="s">
        <v>190</v>
      </c>
      <c r="G48" s="13" t="n">
        <v>400</v>
      </c>
      <c r="H48" s="23" t="s">
        <v>191</v>
      </c>
      <c r="I48" s="13" t="s">
        <v>192</v>
      </c>
      <c r="J48" s="23" t="s">
        <v>32</v>
      </c>
    </row>
    <row r="49" s="24" customFormat="true" ht="30.75" hidden="false" customHeight="true" outlineLevel="0" collapsed="false">
      <c r="A49" s="13"/>
      <c r="B49" s="26"/>
      <c r="C49" s="23" t="s">
        <v>22</v>
      </c>
      <c r="D49" s="23" t="s">
        <v>193</v>
      </c>
      <c r="E49" s="23" t="s">
        <v>103</v>
      </c>
      <c r="F49" s="13" t="s">
        <v>194</v>
      </c>
      <c r="G49" s="13" t="n">
        <v>300</v>
      </c>
      <c r="H49" s="23" t="s">
        <v>191</v>
      </c>
      <c r="I49" s="13" t="s">
        <v>195</v>
      </c>
      <c r="J49" s="23" t="s">
        <v>32</v>
      </c>
    </row>
    <row r="50" s="24" customFormat="true" ht="30.75" hidden="false" customHeight="true" outlineLevel="0" collapsed="false">
      <c r="A50" s="13" t="n">
        <v>9</v>
      </c>
      <c r="B50" s="40" t="s">
        <v>196</v>
      </c>
      <c r="C50" s="23" t="s">
        <v>22</v>
      </c>
      <c r="D50" s="23" t="s">
        <v>197</v>
      </c>
      <c r="E50" s="23" t="s">
        <v>185</v>
      </c>
      <c r="F50" s="13" t="s">
        <v>198</v>
      </c>
      <c r="G50" s="13" t="n">
        <v>300</v>
      </c>
      <c r="H50" s="23" t="s">
        <v>199</v>
      </c>
      <c r="I50" s="13" t="s">
        <v>200</v>
      </c>
      <c r="J50" s="23" t="s">
        <v>21</v>
      </c>
    </row>
    <row r="51" s="24" customFormat="true" ht="30.75" hidden="false" customHeight="true" outlineLevel="0" collapsed="false">
      <c r="A51" s="13"/>
      <c r="B51" s="40"/>
      <c r="C51" s="23" t="s">
        <v>22</v>
      </c>
      <c r="D51" s="23" t="s">
        <v>201</v>
      </c>
      <c r="E51" s="23" t="s">
        <v>202</v>
      </c>
      <c r="F51" s="13" t="s">
        <v>203</v>
      </c>
      <c r="G51" s="13" t="n">
        <v>500</v>
      </c>
      <c r="H51" s="23" t="s">
        <v>199</v>
      </c>
      <c r="I51" s="13" t="s">
        <v>200</v>
      </c>
      <c r="J51" s="23" t="s">
        <v>32</v>
      </c>
    </row>
    <row r="52" s="24" customFormat="true" ht="30.75" hidden="false" customHeight="true" outlineLevel="0" collapsed="false">
      <c r="A52" s="13"/>
      <c r="B52" s="40"/>
      <c r="C52" s="23" t="s">
        <v>15</v>
      </c>
      <c r="D52" s="23" t="s">
        <v>204</v>
      </c>
      <c r="E52" s="23" t="s">
        <v>205</v>
      </c>
      <c r="F52" s="13" t="s">
        <v>53</v>
      </c>
      <c r="G52" s="13" t="n">
        <v>10</v>
      </c>
      <c r="H52" s="23" t="s">
        <v>199</v>
      </c>
      <c r="I52" s="13" t="s">
        <v>200</v>
      </c>
      <c r="J52" s="23" t="s">
        <v>21</v>
      </c>
    </row>
    <row r="53" s="24" customFormat="true" ht="30.75" hidden="false" customHeight="true" outlineLevel="0" collapsed="false">
      <c r="A53" s="13" t="n">
        <v>10</v>
      </c>
      <c r="B53" s="40" t="s">
        <v>206</v>
      </c>
      <c r="C53" s="41" t="s">
        <v>22</v>
      </c>
      <c r="D53" s="41" t="s">
        <v>207</v>
      </c>
      <c r="E53" s="41" t="s">
        <v>46</v>
      </c>
      <c r="F53" s="13" t="s">
        <v>53</v>
      </c>
      <c r="G53" s="41" t="n">
        <v>760</v>
      </c>
      <c r="H53" s="41" t="s">
        <v>208</v>
      </c>
      <c r="I53" s="43" t="s">
        <v>209</v>
      </c>
      <c r="J53" s="41" t="s">
        <v>32</v>
      </c>
    </row>
    <row r="54" s="24" customFormat="true" ht="30.75" hidden="false" customHeight="true" outlineLevel="0" collapsed="false">
      <c r="A54" s="13"/>
      <c r="B54" s="40"/>
      <c r="C54" s="41" t="s">
        <v>15</v>
      </c>
      <c r="D54" s="41" t="s">
        <v>207</v>
      </c>
      <c r="E54" s="41" t="s">
        <v>46</v>
      </c>
      <c r="F54" s="44" t="s">
        <v>159</v>
      </c>
      <c r="G54" s="43" t="n">
        <v>150</v>
      </c>
      <c r="H54" s="41" t="s">
        <v>208</v>
      </c>
      <c r="I54" s="43" t="s">
        <v>209</v>
      </c>
      <c r="J54" s="41" t="s">
        <v>32</v>
      </c>
    </row>
    <row r="55" s="24" customFormat="true" ht="30.75" hidden="false" customHeight="true" outlineLevel="0" collapsed="false">
      <c r="A55" s="13" t="n">
        <v>11</v>
      </c>
      <c r="B55" s="40" t="s">
        <v>210</v>
      </c>
      <c r="C55" s="41" t="s">
        <v>15</v>
      </c>
      <c r="D55" s="41" t="s">
        <v>39</v>
      </c>
      <c r="E55" s="41" t="s">
        <v>46</v>
      </c>
      <c r="F55" s="43" t="s">
        <v>211</v>
      </c>
      <c r="G55" s="43" t="n">
        <v>80</v>
      </c>
      <c r="H55" s="41" t="s">
        <v>212</v>
      </c>
      <c r="I55" s="43" t="n">
        <v>13969370290</v>
      </c>
      <c r="J55" s="41" t="s">
        <v>32</v>
      </c>
    </row>
    <row r="56" s="24" customFormat="true" ht="30.75" hidden="false" customHeight="true" outlineLevel="0" collapsed="false">
      <c r="A56" s="13"/>
      <c r="B56" s="40"/>
      <c r="C56" s="41" t="s">
        <v>22</v>
      </c>
      <c r="D56" s="41" t="s">
        <v>213</v>
      </c>
      <c r="E56" s="41" t="s">
        <v>46</v>
      </c>
      <c r="F56" s="39" t="s">
        <v>214</v>
      </c>
      <c r="G56" s="43" t="n">
        <v>300</v>
      </c>
      <c r="H56" s="41" t="s">
        <v>212</v>
      </c>
      <c r="I56" s="43" t="n">
        <v>13969370290</v>
      </c>
      <c r="J56" s="41" t="s">
        <v>32</v>
      </c>
    </row>
    <row r="57" s="24" customFormat="true" ht="30.75" hidden="false" customHeight="true" outlineLevel="0" collapsed="false">
      <c r="A57" s="13" t="n">
        <v>12</v>
      </c>
      <c r="B57" s="40" t="s">
        <v>215</v>
      </c>
      <c r="C57" s="41" t="s">
        <v>15</v>
      </c>
      <c r="D57" s="41" t="s">
        <v>216</v>
      </c>
      <c r="E57" s="41" t="s">
        <v>46</v>
      </c>
      <c r="F57" s="43" t="s">
        <v>53</v>
      </c>
      <c r="G57" s="43" t="n">
        <v>200</v>
      </c>
      <c r="H57" s="41" t="s">
        <v>217</v>
      </c>
      <c r="I57" s="43" t="n">
        <v>13046070434</v>
      </c>
      <c r="J57" s="41" t="s">
        <v>32</v>
      </c>
    </row>
    <row r="58" s="45" customFormat="true" ht="30.75" hidden="false" customHeight="true" outlineLevel="0" collapsed="false">
      <c r="A58" s="15"/>
      <c r="B58" s="12" t="s">
        <v>218</v>
      </c>
      <c r="C58" s="15"/>
      <c r="D58" s="15"/>
      <c r="E58" s="15"/>
      <c r="F58" s="15"/>
      <c r="G58" s="15" t="n">
        <f aca="false">SUM(G59:G69)</f>
        <v>5000</v>
      </c>
      <c r="H58" s="15"/>
      <c r="I58" s="15"/>
      <c r="J58" s="15"/>
    </row>
    <row r="59" s="14" customFormat="true" ht="30.75" hidden="false" customHeight="true" outlineLevel="0" collapsed="false">
      <c r="A59" s="13" t="n">
        <v>1</v>
      </c>
      <c r="B59" s="26" t="s">
        <v>219</v>
      </c>
      <c r="C59" s="23" t="s">
        <v>22</v>
      </c>
      <c r="D59" s="23" t="s">
        <v>220</v>
      </c>
      <c r="E59" s="23" t="s">
        <v>221</v>
      </c>
      <c r="F59" s="13" t="s">
        <v>222</v>
      </c>
      <c r="G59" s="13" t="n">
        <v>1000</v>
      </c>
      <c r="H59" s="23" t="s">
        <v>223</v>
      </c>
      <c r="I59" s="46" t="s">
        <v>224</v>
      </c>
      <c r="J59" s="23" t="s">
        <v>32</v>
      </c>
    </row>
    <row r="60" s="14" customFormat="true" ht="30.75" hidden="false" customHeight="true" outlineLevel="0" collapsed="false">
      <c r="A60" s="13"/>
      <c r="B60" s="26"/>
      <c r="C60" s="23" t="s">
        <v>15</v>
      </c>
      <c r="D60" s="23" t="s">
        <v>225</v>
      </c>
      <c r="E60" s="23" t="s">
        <v>226</v>
      </c>
      <c r="F60" s="13" t="s">
        <v>182</v>
      </c>
      <c r="G60" s="13" t="n">
        <v>300</v>
      </c>
      <c r="H60" s="23" t="s">
        <v>223</v>
      </c>
      <c r="I60" s="46" t="s">
        <v>224</v>
      </c>
      <c r="J60" s="23" t="s">
        <v>32</v>
      </c>
    </row>
    <row r="61" s="14" customFormat="true" ht="30.75" hidden="false" customHeight="true" outlineLevel="0" collapsed="false">
      <c r="A61" s="13" t="n">
        <v>2</v>
      </c>
      <c r="B61" s="26" t="s">
        <v>227</v>
      </c>
      <c r="C61" s="23" t="s">
        <v>22</v>
      </c>
      <c r="D61" s="23" t="s">
        <v>207</v>
      </c>
      <c r="E61" s="23" t="s">
        <v>46</v>
      </c>
      <c r="F61" s="13" t="s">
        <v>169</v>
      </c>
      <c r="G61" s="13" t="n">
        <v>600</v>
      </c>
      <c r="H61" s="23" t="s">
        <v>228</v>
      </c>
      <c r="I61" s="13" t="n">
        <v>13806371922</v>
      </c>
      <c r="J61" s="23" t="s">
        <v>32</v>
      </c>
    </row>
    <row r="62" s="45" customFormat="true" ht="30.75" hidden="false" customHeight="true" outlineLevel="0" collapsed="false">
      <c r="A62" s="13" t="n">
        <v>3</v>
      </c>
      <c r="B62" s="26" t="s">
        <v>229</v>
      </c>
      <c r="C62" s="23" t="s">
        <v>15</v>
      </c>
      <c r="D62" s="23" t="s">
        <v>230</v>
      </c>
      <c r="E62" s="23" t="s">
        <v>231</v>
      </c>
      <c r="F62" s="13" t="s">
        <v>182</v>
      </c>
      <c r="G62" s="13" t="n">
        <v>40</v>
      </c>
      <c r="H62" s="23" t="s">
        <v>232</v>
      </c>
      <c r="I62" s="13" t="n">
        <v>7711073</v>
      </c>
      <c r="J62" s="23" t="s">
        <v>32</v>
      </c>
      <c r="K62" s="14"/>
      <c r="L62" s="14"/>
    </row>
    <row r="63" s="45" customFormat="true" ht="30.75" hidden="false" customHeight="true" outlineLevel="0" collapsed="false">
      <c r="A63" s="13"/>
      <c r="B63" s="26"/>
      <c r="C63" s="23" t="s">
        <v>22</v>
      </c>
      <c r="D63" s="23" t="s">
        <v>233</v>
      </c>
      <c r="E63" s="23" t="s">
        <v>234</v>
      </c>
      <c r="F63" s="13" t="s">
        <v>235</v>
      </c>
      <c r="G63" s="13" t="n">
        <v>800</v>
      </c>
      <c r="H63" s="23" t="s">
        <v>232</v>
      </c>
      <c r="I63" s="13" t="n">
        <v>7711073</v>
      </c>
      <c r="J63" s="23" t="s">
        <v>32</v>
      </c>
      <c r="K63" s="14"/>
      <c r="L63" s="14"/>
    </row>
    <row r="64" s="45" customFormat="true" ht="30.75" hidden="false" customHeight="true" outlineLevel="0" collapsed="false">
      <c r="A64" s="13" t="n">
        <v>4</v>
      </c>
      <c r="B64" s="26" t="s">
        <v>236</v>
      </c>
      <c r="C64" s="23" t="s">
        <v>22</v>
      </c>
      <c r="D64" s="23" t="s">
        <v>237</v>
      </c>
      <c r="E64" s="23" t="s">
        <v>238</v>
      </c>
      <c r="F64" s="13" t="s">
        <v>87</v>
      </c>
      <c r="G64" s="13" t="n">
        <v>320</v>
      </c>
      <c r="H64" s="23" t="s">
        <v>239</v>
      </c>
      <c r="I64" s="13" t="n">
        <v>6611125</v>
      </c>
      <c r="J64" s="23" t="s">
        <v>32</v>
      </c>
      <c r="K64" s="14"/>
      <c r="L64" s="14"/>
    </row>
    <row r="65" s="45" customFormat="true" ht="30.75" hidden="false" customHeight="true" outlineLevel="0" collapsed="false">
      <c r="A65" s="13" t="n">
        <v>5</v>
      </c>
      <c r="B65" s="26" t="s">
        <v>240</v>
      </c>
      <c r="C65" s="23" t="s">
        <v>22</v>
      </c>
      <c r="D65" s="23" t="s">
        <v>241</v>
      </c>
      <c r="E65" s="23" t="s">
        <v>226</v>
      </c>
      <c r="F65" s="13" t="s">
        <v>242</v>
      </c>
      <c r="G65" s="13" t="n">
        <v>200</v>
      </c>
      <c r="H65" s="23" t="s">
        <v>243</v>
      </c>
      <c r="I65" s="13" t="n">
        <v>8813289</v>
      </c>
      <c r="J65" s="23" t="s">
        <v>32</v>
      </c>
      <c r="K65" s="14"/>
      <c r="L65" s="14"/>
    </row>
    <row r="66" s="45" customFormat="true" ht="30.75" hidden="false" customHeight="true" outlineLevel="0" collapsed="false">
      <c r="A66" s="13"/>
      <c r="B66" s="26"/>
      <c r="C66" s="23" t="s">
        <v>22</v>
      </c>
      <c r="D66" s="23" t="s">
        <v>244</v>
      </c>
      <c r="E66" s="23" t="s">
        <v>226</v>
      </c>
      <c r="F66" s="13" t="s">
        <v>245</v>
      </c>
      <c r="G66" s="13" t="n">
        <v>330</v>
      </c>
      <c r="H66" s="23" t="s">
        <v>243</v>
      </c>
      <c r="I66" s="13" t="n">
        <v>8813289</v>
      </c>
      <c r="J66" s="23" t="s">
        <v>21</v>
      </c>
      <c r="K66" s="14"/>
      <c r="L66" s="14"/>
    </row>
    <row r="67" s="45" customFormat="true" ht="30.75" hidden="false" customHeight="true" outlineLevel="0" collapsed="false">
      <c r="A67" s="13" t="n">
        <v>6</v>
      </c>
      <c r="B67" s="26" t="s">
        <v>246</v>
      </c>
      <c r="C67" s="23" t="s">
        <v>15</v>
      </c>
      <c r="D67" s="23" t="s">
        <v>247</v>
      </c>
      <c r="E67" s="23" t="s">
        <v>248</v>
      </c>
      <c r="F67" s="13" t="s">
        <v>249</v>
      </c>
      <c r="G67" s="13" t="n">
        <v>880</v>
      </c>
      <c r="H67" s="23" t="s">
        <v>250</v>
      </c>
      <c r="I67" s="13" t="n">
        <v>13863280677</v>
      </c>
      <c r="J67" s="23" t="s">
        <v>32</v>
      </c>
      <c r="K67" s="14"/>
      <c r="L67" s="14"/>
    </row>
    <row r="68" s="45" customFormat="true" ht="30.75" hidden="false" customHeight="true" outlineLevel="0" collapsed="false">
      <c r="A68" s="13" t="n">
        <v>7</v>
      </c>
      <c r="B68" s="26" t="s">
        <v>251</v>
      </c>
      <c r="C68" s="23" t="s">
        <v>22</v>
      </c>
      <c r="D68" s="23" t="s">
        <v>252</v>
      </c>
      <c r="E68" s="23" t="s">
        <v>253</v>
      </c>
      <c r="F68" s="13" t="s">
        <v>254</v>
      </c>
      <c r="G68" s="13" t="n">
        <v>500</v>
      </c>
      <c r="H68" s="23" t="s">
        <v>255</v>
      </c>
      <c r="I68" s="13" t="n">
        <v>18263281008</v>
      </c>
      <c r="J68" s="23" t="s">
        <v>32</v>
      </c>
      <c r="K68" s="14"/>
      <c r="L68" s="14"/>
    </row>
    <row r="69" s="45" customFormat="true" ht="30.75" hidden="false" customHeight="true" outlineLevel="0" collapsed="false">
      <c r="A69" s="13" t="n">
        <v>8</v>
      </c>
      <c r="B69" s="26" t="s">
        <v>256</v>
      </c>
      <c r="C69" s="19" t="s">
        <v>22</v>
      </c>
      <c r="D69" s="23" t="s">
        <v>257</v>
      </c>
      <c r="E69" s="23" t="s">
        <v>46</v>
      </c>
      <c r="F69" s="13" t="s">
        <v>100</v>
      </c>
      <c r="G69" s="13" t="n">
        <v>30</v>
      </c>
      <c r="H69" s="23" t="s">
        <v>258</v>
      </c>
      <c r="I69" s="13" t="n">
        <v>13616321575</v>
      </c>
      <c r="J69" s="23" t="s">
        <v>32</v>
      </c>
      <c r="K69" s="14"/>
      <c r="L69" s="14"/>
    </row>
    <row r="70" s="45" customFormat="true" ht="30.75" hidden="false" customHeight="true" outlineLevel="0" collapsed="false">
      <c r="A70" s="15"/>
      <c r="B70" s="12" t="s">
        <v>259</v>
      </c>
      <c r="C70" s="15"/>
      <c r="D70" s="15"/>
      <c r="E70" s="15"/>
      <c r="F70" s="15"/>
      <c r="G70" s="15" t="n">
        <f aca="false">SUM(G71:G90)</f>
        <v>6000</v>
      </c>
      <c r="H70" s="15"/>
      <c r="I70" s="15"/>
      <c r="J70" s="15"/>
    </row>
    <row r="71" s="45" customFormat="true" ht="30.75" hidden="false" customHeight="true" outlineLevel="0" collapsed="false">
      <c r="A71" s="13" t="n">
        <v>1</v>
      </c>
      <c r="B71" s="26" t="s">
        <v>260</v>
      </c>
      <c r="C71" s="23" t="s">
        <v>15</v>
      </c>
      <c r="D71" s="23" t="s">
        <v>261</v>
      </c>
      <c r="E71" s="23" t="s">
        <v>262</v>
      </c>
      <c r="F71" s="13" t="s">
        <v>263</v>
      </c>
      <c r="G71" s="13" t="n">
        <v>150</v>
      </c>
      <c r="H71" s="23" t="s">
        <v>264</v>
      </c>
      <c r="I71" s="13" t="n">
        <v>8219202</v>
      </c>
      <c r="J71" s="23" t="s">
        <v>32</v>
      </c>
      <c r="K71" s="14"/>
      <c r="L71" s="14"/>
    </row>
    <row r="72" s="45" customFormat="true" ht="30.75" hidden="false" customHeight="true" outlineLevel="0" collapsed="false">
      <c r="A72" s="13" t="n">
        <v>2</v>
      </c>
      <c r="B72" s="26" t="s">
        <v>265</v>
      </c>
      <c r="C72" s="23" t="s">
        <v>15</v>
      </c>
      <c r="D72" s="23" t="s">
        <v>266</v>
      </c>
      <c r="E72" s="23" t="s">
        <v>267</v>
      </c>
      <c r="F72" s="13" t="s">
        <v>268</v>
      </c>
      <c r="G72" s="13" t="n">
        <v>840</v>
      </c>
      <c r="H72" s="23" t="s">
        <v>269</v>
      </c>
      <c r="I72" s="13" t="n">
        <v>8333296</v>
      </c>
      <c r="J72" s="23" t="s">
        <v>32</v>
      </c>
      <c r="K72" s="14"/>
      <c r="L72" s="14"/>
    </row>
    <row r="73" s="45" customFormat="true" ht="30.75" hidden="false" customHeight="true" outlineLevel="0" collapsed="false">
      <c r="A73" s="13"/>
      <c r="B73" s="26"/>
      <c r="C73" s="23" t="s">
        <v>22</v>
      </c>
      <c r="D73" s="23" t="s">
        <v>270</v>
      </c>
      <c r="E73" s="23" t="s">
        <v>226</v>
      </c>
      <c r="F73" s="47" t="s">
        <v>271</v>
      </c>
      <c r="G73" s="13" t="n">
        <v>60</v>
      </c>
      <c r="H73" s="23" t="s">
        <v>269</v>
      </c>
      <c r="I73" s="13" t="n">
        <v>8333296</v>
      </c>
      <c r="J73" s="23" t="s">
        <v>32</v>
      </c>
      <c r="K73" s="14"/>
      <c r="L73" s="14"/>
    </row>
    <row r="74" s="45" customFormat="true" ht="30.75" hidden="false" customHeight="true" outlineLevel="0" collapsed="false">
      <c r="A74" s="13" t="n">
        <v>3</v>
      </c>
      <c r="B74" s="26" t="s">
        <v>272</v>
      </c>
      <c r="C74" s="23" t="s">
        <v>15</v>
      </c>
      <c r="D74" s="23" t="s">
        <v>273</v>
      </c>
      <c r="E74" s="23" t="s">
        <v>274</v>
      </c>
      <c r="F74" s="47" t="s">
        <v>275</v>
      </c>
      <c r="G74" s="13" t="n">
        <v>200</v>
      </c>
      <c r="H74" s="23" t="s">
        <v>276</v>
      </c>
      <c r="I74" s="13" t="n">
        <v>15698085651</v>
      </c>
      <c r="J74" s="23" t="s">
        <v>32</v>
      </c>
      <c r="K74" s="14"/>
      <c r="L74" s="14"/>
    </row>
    <row r="75" s="45" customFormat="true" ht="30.75" hidden="false" customHeight="true" outlineLevel="0" collapsed="false">
      <c r="A75" s="13" t="n">
        <v>4</v>
      </c>
      <c r="B75" s="26" t="s">
        <v>277</v>
      </c>
      <c r="C75" s="23" t="s">
        <v>15</v>
      </c>
      <c r="D75" s="23" t="s">
        <v>278</v>
      </c>
      <c r="E75" s="23" t="s">
        <v>279</v>
      </c>
      <c r="F75" s="13" t="s">
        <v>280</v>
      </c>
      <c r="G75" s="13" t="n">
        <v>300</v>
      </c>
      <c r="H75" s="23" t="s">
        <v>281</v>
      </c>
      <c r="I75" s="13" t="n">
        <v>18654666601</v>
      </c>
      <c r="J75" s="23" t="s">
        <v>32</v>
      </c>
      <c r="K75" s="14"/>
      <c r="L75" s="14"/>
    </row>
    <row r="76" s="45" customFormat="true" ht="30.75" hidden="false" customHeight="true" outlineLevel="0" collapsed="false">
      <c r="A76" s="13" t="n">
        <v>5</v>
      </c>
      <c r="B76" s="26" t="s">
        <v>282</v>
      </c>
      <c r="C76" s="23" t="s">
        <v>15</v>
      </c>
      <c r="D76" s="23" t="s">
        <v>283</v>
      </c>
      <c r="E76" s="23" t="s">
        <v>158</v>
      </c>
      <c r="F76" s="13" t="s">
        <v>108</v>
      </c>
      <c r="G76" s="13" t="n">
        <v>130</v>
      </c>
      <c r="H76" s="23" t="s">
        <v>284</v>
      </c>
      <c r="I76" s="13" t="n">
        <v>18661375009</v>
      </c>
      <c r="J76" s="23" t="s">
        <v>32</v>
      </c>
      <c r="K76" s="14"/>
      <c r="L76" s="14"/>
    </row>
    <row r="77" s="45" customFormat="true" ht="30.75" hidden="false" customHeight="true" outlineLevel="0" collapsed="false">
      <c r="A77" s="13"/>
      <c r="B77" s="26"/>
      <c r="C77" s="23" t="s">
        <v>22</v>
      </c>
      <c r="D77" s="23" t="s">
        <v>285</v>
      </c>
      <c r="E77" s="23" t="s">
        <v>140</v>
      </c>
      <c r="F77" s="13" t="s">
        <v>286</v>
      </c>
      <c r="G77" s="13" t="n">
        <v>200</v>
      </c>
      <c r="H77" s="23" t="s">
        <v>284</v>
      </c>
      <c r="I77" s="13" t="n">
        <v>18661375009</v>
      </c>
      <c r="J77" s="23" t="s">
        <v>21</v>
      </c>
      <c r="K77" s="14"/>
      <c r="L77" s="14"/>
    </row>
    <row r="78" s="14" customFormat="true" ht="30.75" hidden="false" customHeight="true" outlineLevel="0" collapsed="false">
      <c r="A78" s="13"/>
      <c r="B78" s="26"/>
      <c r="C78" s="23" t="s">
        <v>22</v>
      </c>
      <c r="D78" s="23" t="s">
        <v>287</v>
      </c>
      <c r="E78" s="23" t="s">
        <v>67</v>
      </c>
      <c r="F78" s="13" t="s">
        <v>271</v>
      </c>
      <c r="G78" s="13" t="n">
        <v>100</v>
      </c>
      <c r="H78" s="23" t="s">
        <v>284</v>
      </c>
      <c r="I78" s="13" t="n">
        <v>18661375009</v>
      </c>
      <c r="J78" s="23" t="s">
        <v>32</v>
      </c>
    </row>
    <row r="79" s="45" customFormat="true" ht="30.75" hidden="false" customHeight="true" outlineLevel="0" collapsed="false">
      <c r="A79" s="13" t="n">
        <v>6</v>
      </c>
      <c r="B79" s="26" t="s">
        <v>288</v>
      </c>
      <c r="C79" s="23" t="s">
        <v>15</v>
      </c>
      <c r="D79" s="23" t="s">
        <v>289</v>
      </c>
      <c r="E79" s="48" t="s">
        <v>290</v>
      </c>
      <c r="F79" s="49" t="s">
        <v>92</v>
      </c>
      <c r="G79" s="49" t="n">
        <v>100</v>
      </c>
      <c r="H79" s="23" t="s">
        <v>291</v>
      </c>
      <c r="I79" s="13" t="n">
        <v>6688739</v>
      </c>
      <c r="J79" s="23" t="s">
        <v>32</v>
      </c>
      <c r="K79" s="14"/>
      <c r="L79" s="14"/>
    </row>
    <row r="80" s="45" customFormat="true" ht="30.75" hidden="false" customHeight="true" outlineLevel="0" collapsed="false">
      <c r="A80" s="13" t="n">
        <v>26</v>
      </c>
      <c r="B80" s="26"/>
      <c r="C80" s="23" t="s">
        <v>22</v>
      </c>
      <c r="D80" s="23" t="s">
        <v>292</v>
      </c>
      <c r="E80" s="23" t="s">
        <v>67</v>
      </c>
      <c r="F80" s="13" t="s">
        <v>293</v>
      </c>
      <c r="G80" s="13" t="n">
        <v>300</v>
      </c>
      <c r="H80" s="23" t="s">
        <v>294</v>
      </c>
      <c r="I80" s="13" t="n">
        <v>6442960</v>
      </c>
      <c r="J80" s="23" t="s">
        <v>21</v>
      </c>
      <c r="K80" s="14"/>
      <c r="L80" s="14"/>
    </row>
    <row r="81" s="45" customFormat="true" ht="30.75" hidden="false" customHeight="true" outlineLevel="0" collapsed="false">
      <c r="A81" s="13" t="n">
        <v>7</v>
      </c>
      <c r="B81" s="26" t="s">
        <v>295</v>
      </c>
      <c r="C81" s="23" t="s">
        <v>15</v>
      </c>
      <c r="D81" s="23" t="s">
        <v>296</v>
      </c>
      <c r="E81" s="23" t="s">
        <v>46</v>
      </c>
      <c r="F81" s="47" t="s">
        <v>297</v>
      </c>
      <c r="G81" s="13" t="n">
        <v>200</v>
      </c>
      <c r="H81" s="23" t="s">
        <v>298</v>
      </c>
      <c r="I81" s="13" t="n">
        <v>15275605335</v>
      </c>
      <c r="J81" s="23" t="s">
        <v>21</v>
      </c>
      <c r="K81" s="14"/>
      <c r="L81" s="14"/>
    </row>
    <row r="82" s="45" customFormat="true" ht="30.75" hidden="false" customHeight="true" outlineLevel="0" collapsed="false">
      <c r="A82" s="13" t="n">
        <v>29</v>
      </c>
      <c r="B82" s="26"/>
      <c r="C82" s="23" t="s">
        <v>22</v>
      </c>
      <c r="D82" s="23" t="s">
        <v>299</v>
      </c>
      <c r="E82" s="23" t="s">
        <v>46</v>
      </c>
      <c r="F82" s="47" t="s">
        <v>29</v>
      </c>
      <c r="G82" s="13" t="n">
        <v>500</v>
      </c>
      <c r="H82" s="23" t="s">
        <v>298</v>
      </c>
      <c r="I82" s="13" t="n">
        <v>15275605335</v>
      </c>
      <c r="J82" s="23" t="s">
        <v>32</v>
      </c>
      <c r="K82" s="14"/>
      <c r="L82" s="14"/>
    </row>
    <row r="83" s="45" customFormat="true" ht="30.75" hidden="false" customHeight="true" outlineLevel="0" collapsed="false">
      <c r="A83" s="13" t="n">
        <v>8</v>
      </c>
      <c r="B83" s="26" t="s">
        <v>300</v>
      </c>
      <c r="C83" s="23" t="s">
        <v>15</v>
      </c>
      <c r="D83" s="23" t="s">
        <v>301</v>
      </c>
      <c r="E83" s="23" t="s">
        <v>302</v>
      </c>
      <c r="F83" s="13" t="s">
        <v>303</v>
      </c>
      <c r="G83" s="13" t="n">
        <v>500</v>
      </c>
      <c r="H83" s="23" t="s">
        <v>304</v>
      </c>
      <c r="I83" s="13" t="n">
        <v>7177704</v>
      </c>
      <c r="J83" s="23" t="s">
        <v>32</v>
      </c>
      <c r="K83" s="14"/>
      <c r="L83" s="14"/>
    </row>
    <row r="84" s="45" customFormat="true" ht="30.75" hidden="false" customHeight="true" outlineLevel="0" collapsed="false">
      <c r="A84" s="13" t="n">
        <v>9</v>
      </c>
      <c r="B84" s="26" t="s">
        <v>305</v>
      </c>
      <c r="C84" s="23" t="s">
        <v>15</v>
      </c>
      <c r="D84" s="23" t="s">
        <v>306</v>
      </c>
      <c r="E84" s="23" t="s">
        <v>307</v>
      </c>
      <c r="F84" s="47" t="s">
        <v>308</v>
      </c>
      <c r="G84" s="13" t="n">
        <v>500</v>
      </c>
      <c r="H84" s="48" t="s">
        <v>309</v>
      </c>
      <c r="I84" s="13" t="n">
        <v>135633358564</v>
      </c>
      <c r="J84" s="23" t="s">
        <v>32</v>
      </c>
      <c r="K84" s="14"/>
      <c r="L84" s="14"/>
    </row>
    <row r="85" s="45" customFormat="true" ht="30.75" hidden="false" customHeight="true" outlineLevel="0" collapsed="false">
      <c r="A85" s="13" t="n">
        <v>47</v>
      </c>
      <c r="B85" s="26"/>
      <c r="C85" s="23" t="s">
        <v>22</v>
      </c>
      <c r="D85" s="23" t="s">
        <v>310</v>
      </c>
      <c r="E85" s="23" t="s">
        <v>311</v>
      </c>
      <c r="F85" s="13" t="s">
        <v>312</v>
      </c>
      <c r="G85" s="13" t="n">
        <v>800</v>
      </c>
      <c r="H85" s="48" t="s">
        <v>309</v>
      </c>
      <c r="I85" s="13" t="n">
        <v>135633358564</v>
      </c>
      <c r="J85" s="48" t="s">
        <v>21</v>
      </c>
      <c r="K85" s="14"/>
      <c r="L85" s="14"/>
    </row>
    <row r="86" s="14" customFormat="true" ht="30.75" hidden="false" customHeight="true" outlineLevel="0" collapsed="false">
      <c r="A86" s="13" t="n">
        <v>10</v>
      </c>
      <c r="B86" s="26" t="s">
        <v>313</v>
      </c>
      <c r="C86" s="23" t="s">
        <v>15</v>
      </c>
      <c r="D86" s="41" t="s">
        <v>314</v>
      </c>
      <c r="E86" s="41" t="s">
        <v>91</v>
      </c>
      <c r="F86" s="13" t="s">
        <v>315</v>
      </c>
      <c r="G86" s="13" t="n">
        <v>400</v>
      </c>
      <c r="H86" s="23" t="s">
        <v>316</v>
      </c>
      <c r="I86" s="13" t="n">
        <v>18554637152</v>
      </c>
      <c r="J86" s="23" t="s">
        <v>32</v>
      </c>
      <c r="K86" s="45"/>
    </row>
    <row r="87" s="14" customFormat="true" ht="30.75" hidden="false" customHeight="true" outlineLevel="0" collapsed="false">
      <c r="A87" s="13" t="n">
        <v>11</v>
      </c>
      <c r="B87" s="26" t="s">
        <v>317</v>
      </c>
      <c r="C87" s="23" t="s">
        <v>15</v>
      </c>
      <c r="D87" s="41" t="s">
        <v>318</v>
      </c>
      <c r="E87" s="23" t="s">
        <v>103</v>
      </c>
      <c r="F87" s="47" t="s">
        <v>222</v>
      </c>
      <c r="G87" s="13" t="n">
        <v>100</v>
      </c>
      <c r="H87" s="23" t="s">
        <v>319</v>
      </c>
      <c r="I87" s="13" t="s">
        <v>320</v>
      </c>
      <c r="J87" s="23" t="s">
        <v>32</v>
      </c>
      <c r="K87" s="45"/>
    </row>
    <row r="88" s="14" customFormat="true" ht="30.75" hidden="false" customHeight="true" outlineLevel="0" collapsed="false">
      <c r="A88" s="13" t="n">
        <v>62</v>
      </c>
      <c r="B88" s="26"/>
      <c r="C88" s="23" t="s">
        <v>22</v>
      </c>
      <c r="D88" s="23" t="s">
        <v>321</v>
      </c>
      <c r="E88" s="23" t="s">
        <v>67</v>
      </c>
      <c r="F88" s="47" t="s">
        <v>222</v>
      </c>
      <c r="G88" s="13" t="n">
        <v>300</v>
      </c>
      <c r="H88" s="23" t="s">
        <v>319</v>
      </c>
      <c r="I88" s="13" t="s">
        <v>320</v>
      </c>
      <c r="J88" s="23" t="s">
        <v>21</v>
      </c>
      <c r="K88" s="45"/>
    </row>
    <row r="89" s="14" customFormat="true" ht="30.75" hidden="false" customHeight="true" outlineLevel="0" collapsed="false">
      <c r="A89" s="13" t="n">
        <v>12</v>
      </c>
      <c r="B89" s="50" t="s">
        <v>322</v>
      </c>
      <c r="C89" s="23" t="s">
        <v>15</v>
      </c>
      <c r="D89" s="48" t="s">
        <v>207</v>
      </c>
      <c r="E89" s="48" t="s">
        <v>103</v>
      </c>
      <c r="F89" s="47" t="s">
        <v>222</v>
      </c>
      <c r="G89" s="49" t="n">
        <v>200</v>
      </c>
      <c r="H89" s="48" t="s">
        <v>323</v>
      </c>
      <c r="I89" s="49" t="n">
        <v>5621529</v>
      </c>
      <c r="J89" s="48" t="s">
        <v>32</v>
      </c>
      <c r="K89" s="45"/>
    </row>
    <row r="90" s="14" customFormat="true" ht="30.75" hidden="false" customHeight="true" outlineLevel="0" collapsed="false">
      <c r="A90" s="13" t="n">
        <v>67</v>
      </c>
      <c r="B90" s="50"/>
      <c r="C90" s="23" t="s">
        <v>22</v>
      </c>
      <c r="D90" s="23" t="s">
        <v>207</v>
      </c>
      <c r="E90" s="23" t="s">
        <v>46</v>
      </c>
      <c r="F90" s="47" t="s">
        <v>222</v>
      </c>
      <c r="G90" s="13" t="n">
        <v>120</v>
      </c>
      <c r="H90" s="23" t="s">
        <v>323</v>
      </c>
      <c r="I90" s="13" t="n">
        <v>5621529</v>
      </c>
      <c r="J90" s="23" t="s">
        <v>21</v>
      </c>
      <c r="K90" s="45"/>
    </row>
    <row r="91" s="45" customFormat="true" ht="30.75" hidden="false" customHeight="true" outlineLevel="0" collapsed="false">
      <c r="A91" s="15"/>
      <c r="B91" s="12" t="s">
        <v>324</v>
      </c>
      <c r="C91" s="15"/>
      <c r="D91" s="15"/>
      <c r="E91" s="15"/>
      <c r="F91" s="15"/>
      <c r="G91" s="15" t="n">
        <f aca="false">SUM(G92:G117)</f>
        <v>5000</v>
      </c>
      <c r="H91" s="15"/>
      <c r="I91" s="15"/>
      <c r="J91" s="15"/>
    </row>
    <row r="92" s="14" customFormat="true" ht="30.75" hidden="false" customHeight="true" outlineLevel="0" collapsed="false">
      <c r="A92" s="13" t="n">
        <v>1</v>
      </c>
      <c r="B92" s="26" t="s">
        <v>325</v>
      </c>
      <c r="C92" s="23" t="s">
        <v>22</v>
      </c>
      <c r="D92" s="23" t="s">
        <v>326</v>
      </c>
      <c r="E92" s="23" t="s">
        <v>103</v>
      </c>
      <c r="F92" s="13" t="s">
        <v>92</v>
      </c>
      <c r="G92" s="13" t="n">
        <v>200</v>
      </c>
      <c r="H92" s="23" t="s">
        <v>327</v>
      </c>
      <c r="I92" s="13" t="n">
        <v>13953566785</v>
      </c>
      <c r="J92" s="23" t="s">
        <v>21</v>
      </c>
      <c r="K92" s="45"/>
    </row>
    <row r="93" s="14" customFormat="true" ht="30.75" hidden="false" customHeight="true" outlineLevel="0" collapsed="false">
      <c r="A93" s="13"/>
      <c r="B93" s="26"/>
      <c r="C93" s="23" t="s">
        <v>22</v>
      </c>
      <c r="D93" s="23" t="s">
        <v>328</v>
      </c>
      <c r="E93" s="23" t="s">
        <v>46</v>
      </c>
      <c r="F93" s="13" t="s">
        <v>182</v>
      </c>
      <c r="G93" s="13" t="n">
        <v>200</v>
      </c>
      <c r="H93" s="23" t="s">
        <v>327</v>
      </c>
      <c r="I93" s="13" t="n">
        <v>13953566785</v>
      </c>
      <c r="J93" s="23" t="s">
        <v>32</v>
      </c>
      <c r="K93" s="45"/>
    </row>
    <row r="94" s="14" customFormat="true" ht="30.75" hidden="false" customHeight="true" outlineLevel="0" collapsed="false">
      <c r="A94" s="17" t="n">
        <v>2</v>
      </c>
      <c r="B94" s="18" t="s">
        <v>329</v>
      </c>
      <c r="C94" s="19" t="s">
        <v>22</v>
      </c>
      <c r="D94" s="19" t="s">
        <v>330</v>
      </c>
      <c r="E94" s="19" t="s">
        <v>331</v>
      </c>
      <c r="F94" s="17" t="s">
        <v>92</v>
      </c>
      <c r="G94" s="17" t="n">
        <v>200</v>
      </c>
      <c r="H94" s="19" t="s">
        <v>332</v>
      </c>
      <c r="I94" s="17" t="n">
        <v>15965179905</v>
      </c>
      <c r="J94" s="19" t="s">
        <v>32</v>
      </c>
      <c r="K94" s="45"/>
    </row>
    <row r="95" s="14" customFormat="true" ht="30.75" hidden="false" customHeight="true" outlineLevel="0" collapsed="false">
      <c r="A95" s="17" t="n">
        <v>3</v>
      </c>
      <c r="B95" s="18" t="s">
        <v>333</v>
      </c>
      <c r="C95" s="19" t="s">
        <v>22</v>
      </c>
      <c r="D95" s="19" t="s">
        <v>334</v>
      </c>
      <c r="E95" s="19" t="s">
        <v>335</v>
      </c>
      <c r="F95" s="17" t="s">
        <v>271</v>
      </c>
      <c r="G95" s="17" t="n">
        <v>200</v>
      </c>
      <c r="H95" s="19" t="s">
        <v>327</v>
      </c>
      <c r="I95" s="17" t="n">
        <v>13953566785</v>
      </c>
      <c r="J95" s="19" t="s">
        <v>32</v>
      </c>
      <c r="K95" s="45"/>
    </row>
    <row r="96" s="14" customFormat="true" ht="30.75" hidden="false" customHeight="true" outlineLevel="0" collapsed="false">
      <c r="A96" s="17" t="n">
        <v>4</v>
      </c>
      <c r="B96" s="18" t="s">
        <v>336</v>
      </c>
      <c r="C96" s="19" t="s">
        <v>22</v>
      </c>
      <c r="D96" s="19" t="s">
        <v>337</v>
      </c>
      <c r="E96" s="19" t="s">
        <v>338</v>
      </c>
      <c r="F96" s="17" t="s">
        <v>339</v>
      </c>
      <c r="G96" s="17" t="n">
        <v>150</v>
      </c>
      <c r="H96" s="19" t="s">
        <v>340</v>
      </c>
      <c r="I96" s="17" t="n">
        <v>15306380717</v>
      </c>
      <c r="J96" s="19" t="s">
        <v>32</v>
      </c>
      <c r="K96" s="45"/>
    </row>
    <row r="97" s="14" customFormat="true" ht="30.75" hidden="false" customHeight="true" outlineLevel="0" collapsed="false">
      <c r="A97" s="17" t="n">
        <v>5</v>
      </c>
      <c r="B97" s="18" t="s">
        <v>341</v>
      </c>
      <c r="C97" s="19" t="s">
        <v>15</v>
      </c>
      <c r="D97" s="19" t="s">
        <v>342</v>
      </c>
      <c r="E97" s="19" t="s">
        <v>343</v>
      </c>
      <c r="F97" s="17" t="s">
        <v>344</v>
      </c>
      <c r="G97" s="17" t="n">
        <v>150</v>
      </c>
      <c r="H97" s="19" t="s">
        <v>332</v>
      </c>
      <c r="I97" s="17" t="n">
        <v>15965179905</v>
      </c>
      <c r="J97" s="19" t="s">
        <v>32</v>
      </c>
      <c r="K97" s="45"/>
    </row>
    <row r="98" s="14" customFormat="true" ht="30.75" hidden="false" customHeight="true" outlineLevel="0" collapsed="false">
      <c r="A98" s="17" t="n">
        <v>6</v>
      </c>
      <c r="B98" s="18" t="s">
        <v>345</v>
      </c>
      <c r="C98" s="19" t="s">
        <v>22</v>
      </c>
      <c r="D98" s="19" t="s">
        <v>296</v>
      </c>
      <c r="E98" s="19" t="s">
        <v>46</v>
      </c>
      <c r="F98" s="17" t="s">
        <v>159</v>
      </c>
      <c r="G98" s="17" t="n">
        <v>60</v>
      </c>
      <c r="H98" s="19" t="s">
        <v>346</v>
      </c>
      <c r="I98" s="17" t="n">
        <v>6356307</v>
      </c>
      <c r="J98" s="19" t="s">
        <v>32</v>
      </c>
      <c r="K98" s="45"/>
    </row>
    <row r="99" s="14" customFormat="true" ht="30.75" hidden="false" customHeight="true" outlineLevel="0" collapsed="false">
      <c r="A99" s="17" t="n">
        <v>7</v>
      </c>
      <c r="B99" s="18" t="s">
        <v>347</v>
      </c>
      <c r="C99" s="19" t="s">
        <v>22</v>
      </c>
      <c r="D99" s="19" t="s">
        <v>348</v>
      </c>
      <c r="E99" s="19" t="s">
        <v>349</v>
      </c>
      <c r="F99" s="17" t="s">
        <v>92</v>
      </c>
      <c r="G99" s="17" t="n">
        <v>200</v>
      </c>
      <c r="H99" s="19" t="s">
        <v>350</v>
      </c>
      <c r="I99" s="17" t="n">
        <v>6397036</v>
      </c>
      <c r="J99" s="19" t="s">
        <v>32</v>
      </c>
      <c r="K99" s="45"/>
    </row>
    <row r="100" s="14" customFormat="true" ht="30.75" hidden="false" customHeight="true" outlineLevel="0" collapsed="false">
      <c r="A100" s="17" t="n">
        <v>8</v>
      </c>
      <c r="B100" s="18" t="s">
        <v>351</v>
      </c>
      <c r="C100" s="19" t="s">
        <v>15</v>
      </c>
      <c r="D100" s="19" t="s">
        <v>157</v>
      </c>
      <c r="E100" s="19" t="s">
        <v>352</v>
      </c>
      <c r="F100" s="17" t="s">
        <v>182</v>
      </c>
      <c r="G100" s="17" t="n">
        <v>150</v>
      </c>
      <c r="H100" s="19" t="s">
        <v>353</v>
      </c>
      <c r="I100" s="17" t="n">
        <v>18953556758</v>
      </c>
      <c r="J100" s="19" t="s">
        <v>32</v>
      </c>
      <c r="K100" s="45"/>
    </row>
    <row r="101" s="14" customFormat="true" ht="30.75" hidden="false" customHeight="true" outlineLevel="0" collapsed="false">
      <c r="A101" s="17" t="n">
        <v>9</v>
      </c>
      <c r="B101" s="18" t="s">
        <v>354</v>
      </c>
      <c r="C101" s="19" t="s">
        <v>22</v>
      </c>
      <c r="D101" s="19" t="s">
        <v>355</v>
      </c>
      <c r="E101" s="19" t="s">
        <v>226</v>
      </c>
      <c r="F101" s="17" t="s">
        <v>87</v>
      </c>
      <c r="G101" s="17" t="n">
        <v>400</v>
      </c>
      <c r="H101" s="19" t="s">
        <v>356</v>
      </c>
      <c r="I101" s="17" t="n">
        <v>15953592609</v>
      </c>
      <c r="J101" s="19" t="s">
        <v>32</v>
      </c>
      <c r="K101" s="45"/>
    </row>
    <row r="102" s="14" customFormat="true" ht="30.75" hidden="false" customHeight="true" outlineLevel="0" collapsed="false">
      <c r="A102" s="17" t="n">
        <v>10</v>
      </c>
      <c r="B102" s="18" t="s">
        <v>357</v>
      </c>
      <c r="C102" s="19" t="s">
        <v>22</v>
      </c>
      <c r="D102" s="19" t="s">
        <v>358</v>
      </c>
      <c r="E102" s="19" t="s">
        <v>359</v>
      </c>
      <c r="F102" s="17" t="s">
        <v>87</v>
      </c>
      <c r="G102" s="17" t="n">
        <v>300</v>
      </c>
      <c r="H102" s="19" t="s">
        <v>360</v>
      </c>
      <c r="I102" s="17" t="n">
        <v>13386382911</v>
      </c>
      <c r="J102" s="19" t="s">
        <v>32</v>
      </c>
      <c r="K102" s="45"/>
    </row>
    <row r="103" s="14" customFormat="true" ht="30.75" hidden="false" customHeight="true" outlineLevel="0" collapsed="false">
      <c r="A103" s="13" t="n">
        <v>11</v>
      </c>
      <c r="B103" s="26" t="s">
        <v>361</v>
      </c>
      <c r="C103" s="23" t="s">
        <v>22</v>
      </c>
      <c r="D103" s="23" t="s">
        <v>362</v>
      </c>
      <c r="E103" s="23" t="s">
        <v>363</v>
      </c>
      <c r="F103" s="13" t="s">
        <v>92</v>
      </c>
      <c r="G103" s="13" t="n">
        <v>150</v>
      </c>
      <c r="H103" s="23" t="s">
        <v>364</v>
      </c>
      <c r="I103" s="13" t="n">
        <v>6891604</v>
      </c>
      <c r="J103" s="23" t="s">
        <v>32</v>
      </c>
      <c r="K103" s="45"/>
    </row>
    <row r="104" s="14" customFormat="true" ht="30.75" hidden="false" customHeight="true" outlineLevel="0" collapsed="false">
      <c r="A104" s="13"/>
      <c r="B104" s="26"/>
      <c r="C104" s="23" t="s">
        <v>22</v>
      </c>
      <c r="D104" s="23" t="s">
        <v>362</v>
      </c>
      <c r="E104" s="23" t="s">
        <v>365</v>
      </c>
      <c r="F104" s="13" t="s">
        <v>293</v>
      </c>
      <c r="G104" s="13" t="n">
        <v>100</v>
      </c>
      <c r="H104" s="23" t="s">
        <v>364</v>
      </c>
      <c r="I104" s="13" t="n">
        <v>6891604</v>
      </c>
      <c r="J104" s="23" t="s">
        <v>21</v>
      </c>
      <c r="K104" s="45"/>
    </row>
    <row r="105" s="14" customFormat="true" ht="30.75" hidden="false" customHeight="true" outlineLevel="0" collapsed="false">
      <c r="A105" s="17" t="n">
        <v>12</v>
      </c>
      <c r="B105" s="18" t="s">
        <v>366</v>
      </c>
      <c r="C105" s="19" t="s">
        <v>22</v>
      </c>
      <c r="D105" s="19" t="s">
        <v>91</v>
      </c>
      <c r="E105" s="19" t="s">
        <v>367</v>
      </c>
      <c r="F105" s="17" t="s">
        <v>169</v>
      </c>
      <c r="G105" s="17" t="n">
        <v>200</v>
      </c>
      <c r="H105" s="19" t="s">
        <v>368</v>
      </c>
      <c r="I105" s="17" t="n">
        <v>15106535399</v>
      </c>
      <c r="J105" s="19" t="s">
        <v>21</v>
      </c>
      <c r="K105" s="45"/>
    </row>
    <row r="106" s="14" customFormat="true" ht="30.75" hidden="false" customHeight="true" outlineLevel="0" collapsed="false">
      <c r="A106" s="17" t="n">
        <v>13</v>
      </c>
      <c r="B106" s="18" t="s">
        <v>369</v>
      </c>
      <c r="C106" s="19" t="s">
        <v>22</v>
      </c>
      <c r="D106" s="19" t="s">
        <v>370</v>
      </c>
      <c r="E106" s="19" t="s">
        <v>158</v>
      </c>
      <c r="F106" s="17" t="s">
        <v>371</v>
      </c>
      <c r="G106" s="17" t="n">
        <v>350</v>
      </c>
      <c r="H106" s="19" t="s">
        <v>372</v>
      </c>
      <c r="I106" s="17" t="n">
        <v>15366763663</v>
      </c>
      <c r="J106" s="19" t="s">
        <v>32</v>
      </c>
      <c r="K106" s="45"/>
    </row>
    <row r="107" s="14" customFormat="true" ht="30.75" hidden="false" customHeight="true" outlineLevel="0" collapsed="false">
      <c r="A107" s="17" t="n">
        <v>14</v>
      </c>
      <c r="B107" s="18" t="s">
        <v>373</v>
      </c>
      <c r="C107" s="19" t="s">
        <v>15</v>
      </c>
      <c r="D107" s="19" t="s">
        <v>374</v>
      </c>
      <c r="E107" s="19" t="s">
        <v>375</v>
      </c>
      <c r="F107" s="17" t="s">
        <v>92</v>
      </c>
      <c r="G107" s="17" t="n">
        <v>150</v>
      </c>
      <c r="H107" s="19" t="s">
        <v>376</v>
      </c>
      <c r="I107" s="17" t="n">
        <v>5957006</v>
      </c>
      <c r="J107" s="19" t="s">
        <v>32</v>
      </c>
      <c r="K107" s="45"/>
    </row>
    <row r="108" s="14" customFormat="true" ht="30.75" hidden="false" customHeight="true" outlineLevel="0" collapsed="false">
      <c r="A108" s="17"/>
      <c r="B108" s="18"/>
      <c r="C108" s="19" t="s">
        <v>22</v>
      </c>
      <c r="D108" s="19" t="s">
        <v>377</v>
      </c>
      <c r="E108" s="19" t="s">
        <v>378</v>
      </c>
      <c r="F108" s="17" t="s">
        <v>159</v>
      </c>
      <c r="G108" s="17" t="n">
        <v>200</v>
      </c>
      <c r="H108" s="19" t="s">
        <v>376</v>
      </c>
      <c r="I108" s="17" t="n">
        <v>5957006</v>
      </c>
      <c r="J108" s="19" t="s">
        <v>56</v>
      </c>
      <c r="K108" s="45"/>
    </row>
    <row r="109" s="14" customFormat="true" ht="30.75" hidden="false" customHeight="true" outlineLevel="0" collapsed="false">
      <c r="A109" s="17" t="n">
        <v>15</v>
      </c>
      <c r="B109" s="18" t="s">
        <v>379</v>
      </c>
      <c r="C109" s="19" t="s">
        <v>22</v>
      </c>
      <c r="D109" s="19" t="s">
        <v>380</v>
      </c>
      <c r="E109" s="19" t="s">
        <v>226</v>
      </c>
      <c r="F109" s="17" t="s">
        <v>100</v>
      </c>
      <c r="G109" s="17" t="n">
        <v>150</v>
      </c>
      <c r="H109" s="19" t="s">
        <v>381</v>
      </c>
      <c r="I109" s="17" t="n">
        <v>15864073752</v>
      </c>
      <c r="J109" s="19" t="s">
        <v>21</v>
      </c>
      <c r="K109" s="45"/>
    </row>
    <row r="110" s="14" customFormat="true" ht="30.75" hidden="false" customHeight="true" outlineLevel="0" collapsed="false">
      <c r="A110" s="17"/>
      <c r="B110" s="18"/>
      <c r="C110" s="19" t="s">
        <v>15</v>
      </c>
      <c r="D110" s="19" t="s">
        <v>380</v>
      </c>
      <c r="E110" s="19" t="s">
        <v>103</v>
      </c>
      <c r="F110" s="17" t="s">
        <v>382</v>
      </c>
      <c r="G110" s="17" t="n">
        <v>200</v>
      </c>
      <c r="H110" s="19" t="s">
        <v>381</v>
      </c>
      <c r="I110" s="17" t="n">
        <v>15864073752</v>
      </c>
      <c r="J110" s="19" t="s">
        <v>32</v>
      </c>
      <c r="K110" s="45"/>
    </row>
    <row r="111" s="14" customFormat="true" ht="30.75" hidden="false" customHeight="true" outlineLevel="0" collapsed="false">
      <c r="A111" s="17" t="n">
        <v>16</v>
      </c>
      <c r="B111" s="18" t="s">
        <v>383</v>
      </c>
      <c r="C111" s="19" t="s">
        <v>15</v>
      </c>
      <c r="D111" s="19" t="s">
        <v>384</v>
      </c>
      <c r="E111" s="19" t="s">
        <v>385</v>
      </c>
      <c r="F111" s="17" t="s">
        <v>159</v>
      </c>
      <c r="G111" s="17" t="n">
        <v>150</v>
      </c>
      <c r="H111" s="19" t="s">
        <v>386</v>
      </c>
      <c r="I111" s="17" t="n">
        <v>8152226</v>
      </c>
      <c r="J111" s="19" t="s">
        <v>32</v>
      </c>
      <c r="K111" s="45"/>
    </row>
    <row r="112" s="14" customFormat="true" ht="30.75" hidden="false" customHeight="true" outlineLevel="0" collapsed="false">
      <c r="A112" s="17"/>
      <c r="B112" s="18"/>
      <c r="C112" s="19" t="s">
        <v>22</v>
      </c>
      <c r="D112" s="19" t="s">
        <v>157</v>
      </c>
      <c r="E112" s="19" t="s">
        <v>46</v>
      </c>
      <c r="F112" s="17" t="s">
        <v>214</v>
      </c>
      <c r="G112" s="17" t="n">
        <v>200</v>
      </c>
      <c r="H112" s="19" t="s">
        <v>387</v>
      </c>
      <c r="I112" s="17" t="n">
        <v>8231847</v>
      </c>
      <c r="J112" s="19" t="s">
        <v>32</v>
      </c>
      <c r="K112" s="45"/>
    </row>
    <row r="113" s="14" customFormat="true" ht="30.75" hidden="false" customHeight="true" outlineLevel="0" collapsed="false">
      <c r="A113" s="17" t="n">
        <v>17</v>
      </c>
      <c r="B113" s="18" t="s">
        <v>388</v>
      </c>
      <c r="C113" s="19" t="s">
        <v>15</v>
      </c>
      <c r="D113" s="19" t="s">
        <v>389</v>
      </c>
      <c r="E113" s="19" t="s">
        <v>390</v>
      </c>
      <c r="F113" s="17" t="s">
        <v>108</v>
      </c>
      <c r="G113" s="17" t="n">
        <v>300</v>
      </c>
      <c r="H113" s="19" t="s">
        <v>391</v>
      </c>
      <c r="I113" s="17" t="n">
        <v>15753513793</v>
      </c>
      <c r="J113" s="19" t="s">
        <v>32</v>
      </c>
      <c r="K113" s="45"/>
    </row>
    <row r="114" s="14" customFormat="true" ht="30.75" hidden="false" customHeight="true" outlineLevel="0" collapsed="false">
      <c r="A114" s="17" t="n">
        <v>18</v>
      </c>
      <c r="B114" s="18" t="s">
        <v>392</v>
      </c>
      <c r="C114" s="19" t="s">
        <v>22</v>
      </c>
      <c r="D114" s="19" t="s">
        <v>46</v>
      </c>
      <c r="E114" s="19" t="s">
        <v>46</v>
      </c>
      <c r="F114" s="17" t="s">
        <v>182</v>
      </c>
      <c r="G114" s="17" t="n">
        <v>190</v>
      </c>
      <c r="H114" s="19" t="s">
        <v>393</v>
      </c>
      <c r="I114" s="17" t="n">
        <v>13305451009</v>
      </c>
      <c r="J114" s="19" t="s">
        <v>32</v>
      </c>
      <c r="K114" s="45"/>
    </row>
    <row r="115" s="14" customFormat="true" ht="30.75" hidden="false" customHeight="true" outlineLevel="0" collapsed="false">
      <c r="A115" s="17" t="n">
        <v>27</v>
      </c>
      <c r="B115" s="18"/>
      <c r="C115" s="19" t="s">
        <v>15</v>
      </c>
      <c r="D115" s="19" t="s">
        <v>394</v>
      </c>
      <c r="E115" s="19" t="s">
        <v>395</v>
      </c>
      <c r="F115" s="17" t="s">
        <v>92</v>
      </c>
      <c r="G115" s="17" t="n">
        <v>200</v>
      </c>
      <c r="H115" s="19" t="s">
        <v>393</v>
      </c>
      <c r="I115" s="17" t="s">
        <v>396</v>
      </c>
      <c r="J115" s="19" t="s">
        <v>32</v>
      </c>
      <c r="K115" s="45"/>
    </row>
    <row r="116" s="14" customFormat="true" ht="26.25" hidden="false" customHeight="true" outlineLevel="0" collapsed="false">
      <c r="A116" s="17" t="n">
        <v>19</v>
      </c>
      <c r="B116" s="18" t="s">
        <v>397</v>
      </c>
      <c r="C116" s="19" t="s">
        <v>15</v>
      </c>
      <c r="D116" s="19" t="s">
        <v>207</v>
      </c>
      <c r="E116" s="19" t="s">
        <v>226</v>
      </c>
      <c r="F116" s="17" t="s">
        <v>92</v>
      </c>
      <c r="G116" s="17" t="n">
        <v>150</v>
      </c>
      <c r="H116" s="19" t="s">
        <v>398</v>
      </c>
      <c r="I116" s="17" t="n">
        <v>3211787</v>
      </c>
      <c r="J116" s="19" t="s">
        <v>32</v>
      </c>
      <c r="K116" s="45"/>
    </row>
    <row r="117" s="14" customFormat="true" ht="27.75" hidden="false" customHeight="true" outlineLevel="0" collapsed="false">
      <c r="A117" s="17" t="n">
        <v>29</v>
      </c>
      <c r="B117" s="18"/>
      <c r="C117" s="19" t="s">
        <v>22</v>
      </c>
      <c r="D117" s="19" t="s">
        <v>207</v>
      </c>
      <c r="E117" s="19" t="s">
        <v>46</v>
      </c>
      <c r="F117" s="17" t="s">
        <v>159</v>
      </c>
      <c r="G117" s="17" t="n">
        <v>100</v>
      </c>
      <c r="H117" s="19" t="s">
        <v>398</v>
      </c>
      <c r="I117" s="17" t="n">
        <v>3211787</v>
      </c>
      <c r="J117" s="19" t="s">
        <v>56</v>
      </c>
      <c r="K117" s="45"/>
    </row>
    <row r="118" s="24" customFormat="true" ht="30.75" hidden="false" customHeight="true" outlineLevel="0" collapsed="false">
      <c r="A118" s="15"/>
      <c r="B118" s="12" t="s">
        <v>399</v>
      </c>
      <c r="C118" s="15"/>
      <c r="D118" s="15"/>
      <c r="E118" s="15"/>
      <c r="F118" s="15"/>
      <c r="G118" s="15" t="n">
        <f aca="false">SUM(G119:G136)</f>
        <v>8000</v>
      </c>
      <c r="H118" s="15"/>
      <c r="I118" s="15"/>
      <c r="J118" s="15"/>
    </row>
    <row r="119" s="24" customFormat="true" ht="49.5" hidden="false" customHeight="true" outlineLevel="0" collapsed="false">
      <c r="A119" s="13" t="n">
        <v>1</v>
      </c>
      <c r="B119" s="26" t="s">
        <v>400</v>
      </c>
      <c r="C119" s="23" t="s">
        <v>22</v>
      </c>
      <c r="D119" s="23" t="s">
        <v>401</v>
      </c>
      <c r="E119" s="23" t="s">
        <v>52</v>
      </c>
      <c r="F119" s="13" t="s">
        <v>81</v>
      </c>
      <c r="G119" s="13" t="n">
        <v>1800</v>
      </c>
      <c r="H119" s="23" t="s">
        <v>402</v>
      </c>
      <c r="I119" s="13" t="s">
        <v>403</v>
      </c>
      <c r="J119" s="19" t="s">
        <v>56</v>
      </c>
    </row>
    <row r="120" s="24" customFormat="true" ht="30.75" hidden="false" customHeight="true" outlineLevel="0" collapsed="false">
      <c r="A120" s="13"/>
      <c r="B120" s="26"/>
      <c r="C120" s="23" t="s">
        <v>15</v>
      </c>
      <c r="D120" s="23" t="s">
        <v>404</v>
      </c>
      <c r="E120" s="23" t="s">
        <v>405</v>
      </c>
      <c r="F120" s="13" t="s">
        <v>81</v>
      </c>
      <c r="G120" s="13" t="n">
        <v>30</v>
      </c>
      <c r="H120" s="23" t="s">
        <v>406</v>
      </c>
      <c r="I120" s="13" t="n">
        <v>8090661</v>
      </c>
      <c r="J120" s="23" t="s">
        <v>21</v>
      </c>
    </row>
    <row r="121" s="24" customFormat="true" ht="30.75" hidden="false" customHeight="true" outlineLevel="0" collapsed="false">
      <c r="A121" s="13" t="n">
        <v>2</v>
      </c>
      <c r="B121" s="26" t="s">
        <v>407</v>
      </c>
      <c r="C121" s="23" t="s">
        <v>22</v>
      </c>
      <c r="D121" s="23" t="s">
        <v>408</v>
      </c>
      <c r="E121" s="23" t="s">
        <v>409</v>
      </c>
      <c r="F121" s="39" t="s">
        <v>410</v>
      </c>
      <c r="G121" s="13" t="n">
        <v>1200</v>
      </c>
      <c r="H121" s="23" t="s">
        <v>411</v>
      </c>
      <c r="I121" s="13" t="s">
        <v>412</v>
      </c>
      <c r="J121" s="23" t="s">
        <v>21</v>
      </c>
    </row>
    <row r="122" s="24" customFormat="true" ht="30.75" hidden="false" customHeight="true" outlineLevel="0" collapsed="false">
      <c r="A122" s="13" t="n">
        <v>3</v>
      </c>
      <c r="B122" s="26" t="s">
        <v>413</v>
      </c>
      <c r="C122" s="23" t="s">
        <v>22</v>
      </c>
      <c r="D122" s="23" t="s">
        <v>414</v>
      </c>
      <c r="E122" s="23" t="s">
        <v>415</v>
      </c>
      <c r="F122" s="13" t="s">
        <v>416</v>
      </c>
      <c r="G122" s="13" t="n">
        <v>500</v>
      </c>
      <c r="H122" s="23" t="s">
        <v>417</v>
      </c>
      <c r="I122" s="13" t="n">
        <v>13791665111</v>
      </c>
      <c r="J122" s="23" t="s">
        <v>32</v>
      </c>
    </row>
    <row r="123" s="24" customFormat="true" ht="30.75" hidden="false" customHeight="true" outlineLevel="0" collapsed="false">
      <c r="A123" s="13" t="n">
        <v>4</v>
      </c>
      <c r="B123" s="26" t="s">
        <v>418</v>
      </c>
      <c r="C123" s="23" t="s">
        <v>22</v>
      </c>
      <c r="D123" s="23" t="s">
        <v>419</v>
      </c>
      <c r="E123" s="23" t="s">
        <v>420</v>
      </c>
      <c r="F123" s="13" t="s">
        <v>421</v>
      </c>
      <c r="G123" s="13" t="n">
        <v>400</v>
      </c>
      <c r="H123" s="23" t="s">
        <v>422</v>
      </c>
      <c r="I123" s="13" t="n">
        <v>3352518</v>
      </c>
      <c r="J123" s="23" t="s">
        <v>32</v>
      </c>
    </row>
    <row r="124" s="24" customFormat="true" ht="30.75" hidden="false" customHeight="true" outlineLevel="0" collapsed="false">
      <c r="A124" s="13" t="n">
        <v>5</v>
      </c>
      <c r="B124" s="26" t="s">
        <v>423</v>
      </c>
      <c r="C124" s="23" t="s">
        <v>22</v>
      </c>
      <c r="D124" s="23" t="s">
        <v>419</v>
      </c>
      <c r="E124" s="23" t="s">
        <v>424</v>
      </c>
      <c r="F124" s="13" t="s">
        <v>382</v>
      </c>
      <c r="G124" s="13" t="n">
        <v>200</v>
      </c>
      <c r="H124" s="23" t="s">
        <v>422</v>
      </c>
      <c r="I124" s="13" t="n">
        <v>3352518</v>
      </c>
      <c r="J124" s="23" t="s">
        <v>32</v>
      </c>
    </row>
    <row r="125" s="24" customFormat="true" ht="30.75" hidden="false" customHeight="true" outlineLevel="0" collapsed="false">
      <c r="A125" s="13" t="n">
        <v>6</v>
      </c>
      <c r="B125" s="26" t="s">
        <v>425</v>
      </c>
      <c r="C125" s="23" t="s">
        <v>22</v>
      </c>
      <c r="D125" s="23" t="s">
        <v>426</v>
      </c>
      <c r="E125" s="23" t="s">
        <v>427</v>
      </c>
      <c r="F125" s="13" t="s">
        <v>428</v>
      </c>
      <c r="G125" s="13" t="n">
        <v>500</v>
      </c>
      <c r="H125" s="23" t="s">
        <v>429</v>
      </c>
      <c r="I125" s="13" t="s">
        <v>430</v>
      </c>
      <c r="J125" s="23" t="s">
        <v>32</v>
      </c>
    </row>
    <row r="126" s="24" customFormat="true" ht="30.75" hidden="false" customHeight="true" outlineLevel="0" collapsed="false">
      <c r="A126" s="13" t="n">
        <v>7</v>
      </c>
      <c r="B126" s="26" t="s">
        <v>431</v>
      </c>
      <c r="C126" s="23" t="s">
        <v>22</v>
      </c>
      <c r="D126" s="23" t="s">
        <v>432</v>
      </c>
      <c r="E126" s="23" t="s">
        <v>433</v>
      </c>
      <c r="F126" s="13" t="s">
        <v>434</v>
      </c>
      <c r="G126" s="13" t="n">
        <v>600</v>
      </c>
      <c r="H126" s="23" t="s">
        <v>435</v>
      </c>
      <c r="I126" s="13" t="s">
        <v>436</v>
      </c>
      <c r="J126" s="23" t="s">
        <v>21</v>
      </c>
    </row>
    <row r="127" s="24" customFormat="true" ht="47.25" hidden="false" customHeight="true" outlineLevel="0" collapsed="false">
      <c r="A127" s="13" t="n">
        <v>8</v>
      </c>
      <c r="B127" s="26" t="s">
        <v>437</v>
      </c>
      <c r="C127" s="23" t="s">
        <v>22</v>
      </c>
      <c r="D127" s="23" t="s">
        <v>438</v>
      </c>
      <c r="E127" s="23" t="s">
        <v>439</v>
      </c>
      <c r="F127" s="13" t="s">
        <v>96</v>
      </c>
      <c r="G127" s="13" t="n">
        <v>500</v>
      </c>
      <c r="H127" s="23" t="s">
        <v>440</v>
      </c>
      <c r="I127" s="13" t="n">
        <v>2127783</v>
      </c>
      <c r="J127" s="23" t="s">
        <v>32</v>
      </c>
    </row>
    <row r="128" s="24" customFormat="true" ht="39.75" hidden="false" customHeight="true" outlineLevel="0" collapsed="false">
      <c r="A128" s="51" t="n">
        <v>9</v>
      </c>
      <c r="B128" s="52" t="s">
        <v>441</v>
      </c>
      <c r="C128" s="53" t="s">
        <v>22</v>
      </c>
      <c r="D128" s="53" t="s">
        <v>442</v>
      </c>
      <c r="E128" s="53" t="s">
        <v>238</v>
      </c>
      <c r="F128" s="13" t="s">
        <v>421</v>
      </c>
      <c r="G128" s="53" t="n">
        <v>200</v>
      </c>
      <c r="H128" s="23" t="s">
        <v>228</v>
      </c>
      <c r="I128" s="53" t="n">
        <v>6212470</v>
      </c>
      <c r="J128" s="53" t="s">
        <v>21</v>
      </c>
    </row>
    <row r="129" s="24" customFormat="true" ht="30.75" hidden="false" customHeight="true" outlineLevel="0" collapsed="false">
      <c r="A129" s="51"/>
      <c r="B129" s="52"/>
      <c r="C129" s="53" t="s">
        <v>22</v>
      </c>
      <c r="D129" s="53" t="s">
        <v>443</v>
      </c>
      <c r="E129" s="53" t="s">
        <v>444</v>
      </c>
      <c r="F129" s="13" t="s">
        <v>96</v>
      </c>
      <c r="G129" s="53" t="n">
        <v>390</v>
      </c>
      <c r="H129" s="23" t="s">
        <v>228</v>
      </c>
      <c r="I129" s="53" t="n">
        <v>6212470</v>
      </c>
      <c r="J129" s="53" t="s">
        <v>32</v>
      </c>
    </row>
    <row r="130" s="24" customFormat="true" ht="36.75" hidden="false" customHeight="true" outlineLevel="0" collapsed="false">
      <c r="A130" s="53" t="n">
        <v>10</v>
      </c>
      <c r="B130" s="54" t="s">
        <v>445</v>
      </c>
      <c r="C130" s="55" t="s">
        <v>22</v>
      </c>
      <c r="D130" s="56" t="s">
        <v>446</v>
      </c>
      <c r="E130" s="23" t="s">
        <v>447</v>
      </c>
      <c r="F130" s="13" t="s">
        <v>416</v>
      </c>
      <c r="G130" s="13" t="n">
        <v>280</v>
      </c>
      <c r="H130" s="23" t="s">
        <v>448</v>
      </c>
      <c r="I130" s="13" t="n">
        <v>13853607957</v>
      </c>
      <c r="J130" s="53" t="s">
        <v>21</v>
      </c>
    </row>
    <row r="131" s="24" customFormat="true" ht="30.75" hidden="false" customHeight="true" outlineLevel="0" collapsed="false">
      <c r="A131" s="51" t="n">
        <v>11</v>
      </c>
      <c r="B131" s="26" t="s">
        <v>449</v>
      </c>
      <c r="C131" s="23" t="s">
        <v>22</v>
      </c>
      <c r="D131" s="23" t="s">
        <v>450</v>
      </c>
      <c r="E131" s="23" t="s">
        <v>451</v>
      </c>
      <c r="F131" s="13" t="s">
        <v>25</v>
      </c>
      <c r="G131" s="13" t="n">
        <v>300</v>
      </c>
      <c r="H131" s="23" t="s">
        <v>452</v>
      </c>
      <c r="I131" s="13" t="s">
        <v>453</v>
      </c>
      <c r="J131" s="23" t="s">
        <v>32</v>
      </c>
    </row>
    <row r="132" s="24" customFormat="true" ht="30.75" hidden="false" customHeight="true" outlineLevel="0" collapsed="false">
      <c r="A132" s="51"/>
      <c r="B132" s="26"/>
      <c r="C132" s="23" t="s">
        <v>22</v>
      </c>
      <c r="D132" s="23" t="s">
        <v>450</v>
      </c>
      <c r="E132" s="23" t="s">
        <v>158</v>
      </c>
      <c r="F132" s="13" t="s">
        <v>96</v>
      </c>
      <c r="G132" s="13" t="n">
        <v>100</v>
      </c>
      <c r="H132" s="23" t="s">
        <v>454</v>
      </c>
      <c r="I132" s="13" t="s">
        <v>455</v>
      </c>
      <c r="J132" s="23" t="s">
        <v>21</v>
      </c>
    </row>
    <row r="133" s="24" customFormat="true" ht="30.75" hidden="false" customHeight="true" outlineLevel="0" collapsed="false">
      <c r="A133" s="51" t="n">
        <v>12</v>
      </c>
      <c r="B133" s="26" t="s">
        <v>456</v>
      </c>
      <c r="C133" s="23" t="s">
        <v>22</v>
      </c>
      <c r="D133" s="23" t="s">
        <v>157</v>
      </c>
      <c r="E133" s="23" t="s">
        <v>46</v>
      </c>
      <c r="F133" s="13" t="s">
        <v>96</v>
      </c>
      <c r="G133" s="13" t="n">
        <v>200</v>
      </c>
      <c r="H133" s="23" t="s">
        <v>457</v>
      </c>
      <c r="I133" s="13" t="n">
        <v>6222524</v>
      </c>
      <c r="J133" s="23" t="s">
        <v>21</v>
      </c>
    </row>
    <row r="134" s="24" customFormat="true" ht="30.75" hidden="false" customHeight="true" outlineLevel="0" collapsed="false">
      <c r="A134" s="51"/>
      <c r="B134" s="26"/>
      <c r="C134" s="23" t="s">
        <v>22</v>
      </c>
      <c r="D134" s="23" t="s">
        <v>173</v>
      </c>
      <c r="E134" s="23" t="s">
        <v>458</v>
      </c>
      <c r="F134" s="13" t="s">
        <v>96</v>
      </c>
      <c r="G134" s="13" t="n">
        <v>200</v>
      </c>
      <c r="H134" s="23" t="s">
        <v>457</v>
      </c>
      <c r="I134" s="13" t="n">
        <v>6222524</v>
      </c>
      <c r="J134" s="23" t="s">
        <v>32</v>
      </c>
    </row>
    <row r="135" s="24" customFormat="true" ht="30.75" hidden="false" customHeight="true" outlineLevel="0" collapsed="false">
      <c r="A135" s="13" t="n">
        <v>13</v>
      </c>
      <c r="B135" s="26" t="s">
        <v>459</v>
      </c>
      <c r="C135" s="23" t="s">
        <v>22</v>
      </c>
      <c r="D135" s="23" t="s">
        <v>460</v>
      </c>
      <c r="E135" s="23" t="s">
        <v>461</v>
      </c>
      <c r="F135" s="13" t="s">
        <v>92</v>
      </c>
      <c r="G135" s="13" t="n">
        <v>300</v>
      </c>
      <c r="H135" s="23" t="s">
        <v>462</v>
      </c>
      <c r="I135" s="13" t="n">
        <v>15963669098</v>
      </c>
      <c r="J135" s="23" t="s">
        <v>32</v>
      </c>
    </row>
    <row r="136" s="24" customFormat="true" ht="30.75" hidden="false" customHeight="true" outlineLevel="0" collapsed="false">
      <c r="A136" s="13" t="n">
        <v>14</v>
      </c>
      <c r="B136" s="26" t="s">
        <v>463</v>
      </c>
      <c r="C136" s="23" t="s">
        <v>22</v>
      </c>
      <c r="D136" s="23" t="s">
        <v>464</v>
      </c>
      <c r="E136" s="23" t="s">
        <v>465</v>
      </c>
      <c r="F136" s="13" t="s">
        <v>96</v>
      </c>
      <c r="G136" s="13" t="n">
        <v>300</v>
      </c>
      <c r="H136" s="23" t="s">
        <v>466</v>
      </c>
      <c r="I136" s="13" t="n">
        <v>13573690357</v>
      </c>
      <c r="J136" s="23" t="s">
        <v>32</v>
      </c>
    </row>
    <row r="137" s="14" customFormat="true" ht="30.75" hidden="false" customHeight="true" outlineLevel="0" collapsed="false">
      <c r="A137" s="15"/>
      <c r="B137" s="12" t="s">
        <v>467</v>
      </c>
      <c r="C137" s="15"/>
      <c r="D137" s="15"/>
      <c r="E137" s="15"/>
      <c r="F137" s="15"/>
      <c r="G137" s="15" t="n">
        <f aca="false">SUM(G138:G152)</f>
        <v>9000</v>
      </c>
      <c r="H137" s="15"/>
      <c r="I137" s="15"/>
      <c r="J137" s="15"/>
    </row>
    <row r="138" s="14" customFormat="true" ht="30.75" hidden="false" customHeight="true" outlineLevel="0" collapsed="false">
      <c r="A138" s="13" t="n">
        <v>1</v>
      </c>
      <c r="B138" s="26" t="s">
        <v>468</v>
      </c>
      <c r="C138" s="23" t="s">
        <v>22</v>
      </c>
      <c r="D138" s="23" t="s">
        <v>469</v>
      </c>
      <c r="E138" s="23" t="s">
        <v>470</v>
      </c>
      <c r="F138" s="13" t="s">
        <v>81</v>
      </c>
      <c r="G138" s="13" t="n">
        <v>2630</v>
      </c>
      <c r="H138" s="23" t="s">
        <v>471</v>
      </c>
      <c r="I138" s="13" t="s">
        <v>472</v>
      </c>
      <c r="J138" s="23" t="s">
        <v>473</v>
      </c>
    </row>
    <row r="139" s="14" customFormat="true" ht="43.5" hidden="false" customHeight="true" outlineLevel="0" collapsed="false">
      <c r="A139" s="13"/>
      <c r="B139" s="26"/>
      <c r="C139" s="23" t="s">
        <v>15</v>
      </c>
      <c r="D139" s="23" t="s">
        <v>474</v>
      </c>
      <c r="E139" s="23" t="s">
        <v>475</v>
      </c>
      <c r="F139" s="13" t="s">
        <v>81</v>
      </c>
      <c r="G139" s="13" t="n">
        <v>400</v>
      </c>
      <c r="H139" s="23" t="s">
        <v>471</v>
      </c>
      <c r="I139" s="13" t="s">
        <v>472</v>
      </c>
      <c r="J139" s="23" t="s">
        <v>32</v>
      </c>
    </row>
    <row r="140" s="14" customFormat="true" ht="30.75" hidden="false" customHeight="true" outlineLevel="0" collapsed="false">
      <c r="A140" s="13" t="n">
        <v>2</v>
      </c>
      <c r="B140" s="40" t="s">
        <v>476</v>
      </c>
      <c r="C140" s="41" t="s">
        <v>22</v>
      </c>
      <c r="D140" s="41" t="s">
        <v>477</v>
      </c>
      <c r="E140" s="41" t="s">
        <v>478</v>
      </c>
      <c r="F140" s="43" t="s">
        <v>53</v>
      </c>
      <c r="G140" s="43" t="n">
        <v>700</v>
      </c>
      <c r="H140" s="41" t="s">
        <v>479</v>
      </c>
      <c r="I140" s="43" t="s">
        <v>480</v>
      </c>
      <c r="J140" s="41" t="s">
        <v>32</v>
      </c>
    </row>
    <row r="141" s="14" customFormat="true" ht="30.75" hidden="false" customHeight="true" outlineLevel="0" collapsed="false">
      <c r="A141" s="13"/>
      <c r="B141" s="40"/>
      <c r="C141" s="23" t="s">
        <v>15</v>
      </c>
      <c r="D141" s="41" t="s">
        <v>460</v>
      </c>
      <c r="E141" s="41" t="s">
        <v>253</v>
      </c>
      <c r="F141" s="43" t="s">
        <v>53</v>
      </c>
      <c r="G141" s="43" t="n">
        <v>50</v>
      </c>
      <c r="H141" s="41" t="s">
        <v>479</v>
      </c>
      <c r="I141" s="43" t="s">
        <v>480</v>
      </c>
      <c r="J141" s="41" t="s">
        <v>32</v>
      </c>
    </row>
    <row r="142" s="14" customFormat="true" ht="30.75" hidden="false" customHeight="true" outlineLevel="0" collapsed="false">
      <c r="A142" s="13" t="n">
        <v>3</v>
      </c>
      <c r="B142" s="26" t="s">
        <v>481</v>
      </c>
      <c r="C142" s="41" t="s">
        <v>22</v>
      </c>
      <c r="D142" s="41" t="s">
        <v>482</v>
      </c>
      <c r="E142" s="41" t="s">
        <v>107</v>
      </c>
      <c r="F142" s="43" t="s">
        <v>150</v>
      </c>
      <c r="G142" s="43" t="n">
        <v>500</v>
      </c>
      <c r="H142" s="41" t="s">
        <v>483</v>
      </c>
      <c r="I142" s="43" t="s">
        <v>484</v>
      </c>
      <c r="J142" s="41" t="s">
        <v>32</v>
      </c>
    </row>
    <row r="143" s="14" customFormat="true" ht="30.75" hidden="false" customHeight="true" outlineLevel="0" collapsed="false">
      <c r="A143" s="13" t="n">
        <v>4</v>
      </c>
      <c r="B143" s="40" t="s">
        <v>485</v>
      </c>
      <c r="C143" s="23" t="s">
        <v>15</v>
      </c>
      <c r="D143" s="41" t="s">
        <v>460</v>
      </c>
      <c r="E143" s="43" t="s">
        <v>486</v>
      </c>
      <c r="F143" s="43" t="s">
        <v>487</v>
      </c>
      <c r="G143" s="43" t="n">
        <v>120</v>
      </c>
      <c r="H143" s="41" t="s">
        <v>488</v>
      </c>
      <c r="I143" s="43" t="n">
        <v>15615675211</v>
      </c>
      <c r="J143" s="41" t="s">
        <v>32</v>
      </c>
    </row>
    <row r="144" s="14" customFormat="true" ht="30.75" hidden="false" customHeight="true" outlineLevel="0" collapsed="false">
      <c r="A144" s="13"/>
      <c r="B144" s="40"/>
      <c r="C144" s="41" t="s">
        <v>22</v>
      </c>
      <c r="D144" s="41" t="s">
        <v>489</v>
      </c>
      <c r="E144" s="41" t="s">
        <v>189</v>
      </c>
      <c r="F144" s="43" t="s">
        <v>490</v>
      </c>
      <c r="G144" s="43" t="n">
        <v>700</v>
      </c>
      <c r="H144" s="41" t="s">
        <v>488</v>
      </c>
      <c r="I144" s="43" t="n">
        <v>15615675211</v>
      </c>
      <c r="J144" s="41" t="s">
        <v>21</v>
      </c>
    </row>
    <row r="145" s="14" customFormat="true" ht="30.75" hidden="false" customHeight="true" outlineLevel="0" collapsed="false">
      <c r="A145" s="13"/>
      <c r="B145" s="40"/>
      <c r="C145" s="41" t="s">
        <v>22</v>
      </c>
      <c r="D145" s="41" t="s">
        <v>491</v>
      </c>
      <c r="E145" s="41" t="s">
        <v>492</v>
      </c>
      <c r="F145" s="43" t="s">
        <v>118</v>
      </c>
      <c r="G145" s="43" t="n">
        <v>800</v>
      </c>
      <c r="H145" s="41" t="s">
        <v>488</v>
      </c>
      <c r="I145" s="43" t="n">
        <v>15615675211</v>
      </c>
      <c r="J145" s="41" t="s">
        <v>32</v>
      </c>
    </row>
    <row r="146" s="14" customFormat="true" ht="37.5" hidden="false" customHeight="true" outlineLevel="0" collapsed="false">
      <c r="A146" s="13"/>
      <c r="B146" s="40"/>
      <c r="C146" s="41" t="s">
        <v>22</v>
      </c>
      <c r="D146" s="41" t="s">
        <v>493</v>
      </c>
      <c r="E146" s="41" t="s">
        <v>290</v>
      </c>
      <c r="F146" s="43" t="s">
        <v>249</v>
      </c>
      <c r="G146" s="43" t="n">
        <v>800</v>
      </c>
      <c r="H146" s="41" t="s">
        <v>494</v>
      </c>
      <c r="I146" s="43" t="n">
        <v>15264700030</v>
      </c>
      <c r="J146" s="41" t="s">
        <v>32</v>
      </c>
    </row>
    <row r="147" s="14" customFormat="true" ht="30.75" hidden="false" customHeight="true" outlineLevel="0" collapsed="false">
      <c r="A147" s="13" t="n">
        <v>5</v>
      </c>
      <c r="B147" s="40" t="s">
        <v>495</v>
      </c>
      <c r="C147" s="41" t="s">
        <v>22</v>
      </c>
      <c r="D147" s="41" t="s">
        <v>496</v>
      </c>
      <c r="E147" s="41" t="s">
        <v>497</v>
      </c>
      <c r="F147" s="43" t="s">
        <v>182</v>
      </c>
      <c r="G147" s="43" t="n">
        <v>200</v>
      </c>
      <c r="H147" s="43"/>
      <c r="I147" s="43" t="n">
        <v>4495717</v>
      </c>
      <c r="J147" s="41" t="s">
        <v>21</v>
      </c>
    </row>
    <row r="148" s="14" customFormat="true" ht="30.75" hidden="false" customHeight="true" outlineLevel="0" collapsed="false">
      <c r="A148" s="13" t="n">
        <v>6</v>
      </c>
      <c r="B148" s="40" t="s">
        <v>498</v>
      </c>
      <c r="C148" s="41" t="s">
        <v>22</v>
      </c>
      <c r="D148" s="41" t="s">
        <v>499</v>
      </c>
      <c r="E148" s="41" t="s">
        <v>158</v>
      </c>
      <c r="F148" s="43" t="s">
        <v>235</v>
      </c>
      <c r="G148" s="43" t="n">
        <v>500</v>
      </c>
      <c r="H148" s="41" t="s">
        <v>500</v>
      </c>
      <c r="I148" s="43" t="n">
        <v>15253700626</v>
      </c>
      <c r="J148" s="41" t="s">
        <v>21</v>
      </c>
    </row>
    <row r="149" s="14" customFormat="true" ht="30.75" hidden="false" customHeight="true" outlineLevel="0" collapsed="false">
      <c r="A149" s="13" t="n">
        <v>7</v>
      </c>
      <c r="B149" s="40" t="s">
        <v>501</v>
      </c>
      <c r="C149" s="41" t="s">
        <v>22</v>
      </c>
      <c r="D149" s="41" t="s">
        <v>502</v>
      </c>
      <c r="E149" s="41" t="s">
        <v>46</v>
      </c>
      <c r="F149" s="43" t="s">
        <v>249</v>
      </c>
      <c r="G149" s="43" t="n">
        <v>600</v>
      </c>
      <c r="H149" s="41" t="s">
        <v>503</v>
      </c>
      <c r="I149" s="43" t="n">
        <v>5214117</v>
      </c>
      <c r="J149" s="41" t="s">
        <v>21</v>
      </c>
    </row>
    <row r="150" s="14" customFormat="true" ht="30.75" hidden="false" customHeight="true" outlineLevel="0" collapsed="false">
      <c r="A150" s="13" t="n">
        <v>8</v>
      </c>
      <c r="B150" s="26" t="s">
        <v>504</v>
      </c>
      <c r="C150" s="41" t="s">
        <v>22</v>
      </c>
      <c r="D150" s="41" t="s">
        <v>505</v>
      </c>
      <c r="E150" s="41" t="s">
        <v>91</v>
      </c>
      <c r="F150" s="43" t="s">
        <v>506</v>
      </c>
      <c r="G150" s="43" t="n">
        <v>200</v>
      </c>
      <c r="H150" s="41" t="s">
        <v>507</v>
      </c>
      <c r="I150" s="43" t="n">
        <v>8291376</v>
      </c>
      <c r="J150" s="41" t="s">
        <v>21</v>
      </c>
    </row>
    <row r="151" s="14" customFormat="true" ht="30.75" hidden="false" customHeight="true" outlineLevel="0" collapsed="false">
      <c r="A151" s="13" t="n">
        <v>9</v>
      </c>
      <c r="B151" s="26" t="s">
        <v>508</v>
      </c>
      <c r="C151" s="41" t="s">
        <v>22</v>
      </c>
      <c r="D151" s="41" t="s">
        <v>509</v>
      </c>
      <c r="E151" s="41" t="s">
        <v>510</v>
      </c>
      <c r="F151" s="43" t="s">
        <v>490</v>
      </c>
      <c r="G151" s="43" t="n">
        <v>600</v>
      </c>
      <c r="H151" s="41" t="s">
        <v>511</v>
      </c>
      <c r="I151" s="43" t="n">
        <v>5378717160</v>
      </c>
      <c r="J151" s="41" t="s">
        <v>21</v>
      </c>
    </row>
    <row r="152" s="14" customFormat="true" ht="30.75" hidden="false" customHeight="true" outlineLevel="0" collapsed="false">
      <c r="A152" s="13" t="n">
        <v>10</v>
      </c>
      <c r="B152" s="26" t="s">
        <v>512</v>
      </c>
      <c r="C152" s="41" t="s">
        <v>22</v>
      </c>
      <c r="D152" s="41" t="s">
        <v>513</v>
      </c>
      <c r="E152" s="41" t="s">
        <v>514</v>
      </c>
      <c r="F152" s="43" t="s">
        <v>293</v>
      </c>
      <c r="G152" s="43" t="n">
        <v>200</v>
      </c>
      <c r="H152" s="41" t="s">
        <v>515</v>
      </c>
      <c r="I152" s="43" t="s">
        <v>516</v>
      </c>
      <c r="J152" s="41" t="s">
        <v>21</v>
      </c>
    </row>
    <row r="153" s="14" customFormat="true" ht="30.75" hidden="false" customHeight="true" outlineLevel="0" collapsed="false">
      <c r="A153" s="15"/>
      <c r="B153" s="12" t="s">
        <v>517</v>
      </c>
      <c r="C153" s="15"/>
      <c r="D153" s="15"/>
      <c r="E153" s="15"/>
      <c r="F153" s="15"/>
      <c r="G153" s="15" t="n">
        <f aca="false">SUM(G154:G168)</f>
        <v>5000</v>
      </c>
      <c r="H153" s="15"/>
      <c r="I153" s="15"/>
      <c r="J153" s="15"/>
    </row>
    <row r="154" s="14" customFormat="true" ht="49.5" hidden="false" customHeight="true" outlineLevel="0" collapsed="false">
      <c r="A154" s="43" t="n">
        <v>1</v>
      </c>
      <c r="B154" s="26" t="s">
        <v>518</v>
      </c>
      <c r="C154" s="41" t="s">
        <v>22</v>
      </c>
      <c r="D154" s="23" t="s">
        <v>519</v>
      </c>
      <c r="E154" s="23" t="s">
        <v>520</v>
      </c>
      <c r="F154" s="46" t="s">
        <v>521</v>
      </c>
      <c r="G154" s="13" t="n">
        <v>800</v>
      </c>
      <c r="H154" s="23" t="s">
        <v>522</v>
      </c>
      <c r="I154" s="13" t="s">
        <v>523</v>
      </c>
      <c r="J154" s="23" t="s">
        <v>32</v>
      </c>
    </row>
    <row r="155" s="14" customFormat="true" ht="39.75" hidden="false" customHeight="true" outlineLevel="0" collapsed="false">
      <c r="A155" s="43"/>
      <c r="B155" s="26"/>
      <c r="C155" s="23" t="s">
        <v>15</v>
      </c>
      <c r="D155" s="23" t="s">
        <v>524</v>
      </c>
      <c r="E155" s="23" t="s">
        <v>103</v>
      </c>
      <c r="F155" s="46" t="s">
        <v>100</v>
      </c>
      <c r="G155" s="13" t="n">
        <v>200</v>
      </c>
      <c r="H155" s="23"/>
      <c r="I155" s="23"/>
      <c r="J155" s="23" t="s">
        <v>32</v>
      </c>
    </row>
    <row r="156" s="14" customFormat="true" ht="35.25" hidden="false" customHeight="true" outlineLevel="0" collapsed="false">
      <c r="A156" s="43" t="n">
        <v>2</v>
      </c>
      <c r="B156" s="40" t="s">
        <v>525</v>
      </c>
      <c r="C156" s="23" t="s">
        <v>15</v>
      </c>
      <c r="D156" s="53" t="s">
        <v>526</v>
      </c>
      <c r="E156" s="41" t="s">
        <v>46</v>
      </c>
      <c r="F156" s="42" t="s">
        <v>92</v>
      </c>
      <c r="G156" s="43" t="n">
        <v>100</v>
      </c>
      <c r="H156" s="41" t="s">
        <v>527</v>
      </c>
      <c r="I156" s="41" t="s">
        <v>528</v>
      </c>
      <c r="J156" s="23" t="s">
        <v>32</v>
      </c>
    </row>
    <row r="157" s="14" customFormat="true" ht="41.25" hidden="false" customHeight="true" outlineLevel="0" collapsed="false">
      <c r="A157" s="43"/>
      <c r="B157" s="40"/>
      <c r="C157" s="41" t="s">
        <v>22</v>
      </c>
      <c r="D157" s="53" t="s">
        <v>529</v>
      </c>
      <c r="E157" s="41" t="s">
        <v>530</v>
      </c>
      <c r="F157" s="42" t="s">
        <v>242</v>
      </c>
      <c r="G157" s="43" t="n">
        <v>400</v>
      </c>
      <c r="H157" s="41"/>
      <c r="I157" s="41"/>
      <c r="J157" s="23" t="s">
        <v>32</v>
      </c>
    </row>
    <row r="158" s="14" customFormat="true" ht="35.25" hidden="false" customHeight="true" outlineLevel="0" collapsed="false">
      <c r="A158" s="13" t="n">
        <v>3</v>
      </c>
      <c r="B158" s="26" t="s">
        <v>531</v>
      </c>
      <c r="C158" s="41" t="s">
        <v>22</v>
      </c>
      <c r="D158" s="23" t="s">
        <v>532</v>
      </c>
      <c r="E158" s="23" t="s">
        <v>533</v>
      </c>
      <c r="F158" s="46" t="s">
        <v>87</v>
      </c>
      <c r="G158" s="13" t="n">
        <v>400</v>
      </c>
      <c r="H158" s="23" t="s">
        <v>534</v>
      </c>
      <c r="I158" s="13" t="s">
        <v>535</v>
      </c>
      <c r="J158" s="23" t="s">
        <v>32</v>
      </c>
    </row>
    <row r="159" s="14" customFormat="true" ht="35.25" hidden="false" customHeight="true" outlineLevel="0" collapsed="false">
      <c r="A159" s="13"/>
      <c r="B159" s="26"/>
      <c r="C159" s="23" t="s">
        <v>15</v>
      </c>
      <c r="D159" s="23" t="s">
        <v>536</v>
      </c>
      <c r="E159" s="23" t="s">
        <v>103</v>
      </c>
      <c r="F159" s="46" t="s">
        <v>100</v>
      </c>
      <c r="G159" s="13" t="n">
        <v>200</v>
      </c>
      <c r="H159" s="23"/>
      <c r="I159" s="23"/>
      <c r="J159" s="23" t="s">
        <v>21</v>
      </c>
    </row>
    <row r="160" s="14" customFormat="true" ht="40.5" hidden="false" customHeight="true" outlineLevel="0" collapsed="false">
      <c r="A160" s="57" t="n">
        <v>4</v>
      </c>
      <c r="B160" s="26" t="s">
        <v>537</v>
      </c>
      <c r="C160" s="41" t="s">
        <v>22</v>
      </c>
      <c r="D160" s="23" t="s">
        <v>538</v>
      </c>
      <c r="E160" s="23" t="s">
        <v>539</v>
      </c>
      <c r="F160" s="39" t="s">
        <v>76</v>
      </c>
      <c r="G160" s="13" t="n">
        <v>500</v>
      </c>
      <c r="H160" s="23" t="s">
        <v>540</v>
      </c>
      <c r="I160" s="13" t="n">
        <v>18553858529</v>
      </c>
      <c r="J160" s="23" t="s">
        <v>32</v>
      </c>
    </row>
    <row r="161" s="14" customFormat="true" ht="35.25" hidden="false" customHeight="true" outlineLevel="0" collapsed="false">
      <c r="A161" s="57"/>
      <c r="B161" s="26"/>
      <c r="C161" s="23" t="s">
        <v>15</v>
      </c>
      <c r="D161" s="23" t="s">
        <v>541</v>
      </c>
      <c r="E161" s="23" t="s">
        <v>302</v>
      </c>
      <c r="F161" s="39" t="s">
        <v>214</v>
      </c>
      <c r="G161" s="13" t="n">
        <v>200</v>
      </c>
      <c r="H161" s="23"/>
      <c r="I161" s="23"/>
      <c r="J161" s="23" t="s">
        <v>32</v>
      </c>
    </row>
    <row r="162" s="14" customFormat="true" ht="40.5" hidden="false" customHeight="true" outlineLevel="0" collapsed="false">
      <c r="A162" s="57" t="n">
        <v>5</v>
      </c>
      <c r="B162" s="26" t="s">
        <v>542</v>
      </c>
      <c r="C162" s="41" t="s">
        <v>22</v>
      </c>
      <c r="D162" s="23" t="s">
        <v>543</v>
      </c>
      <c r="E162" s="23" t="s">
        <v>544</v>
      </c>
      <c r="F162" s="13" t="s">
        <v>249</v>
      </c>
      <c r="G162" s="13" t="n">
        <v>500</v>
      </c>
      <c r="H162" s="23" t="s">
        <v>545</v>
      </c>
      <c r="I162" s="23" t="s">
        <v>546</v>
      </c>
      <c r="J162" s="23" t="s">
        <v>32</v>
      </c>
    </row>
    <row r="163" s="24" customFormat="true" ht="35.25" hidden="false" customHeight="true" outlineLevel="0" collapsed="false">
      <c r="A163" s="57"/>
      <c r="B163" s="26"/>
      <c r="C163" s="23" t="s">
        <v>15</v>
      </c>
      <c r="D163" s="23" t="s">
        <v>547</v>
      </c>
      <c r="E163" s="23" t="s">
        <v>548</v>
      </c>
      <c r="F163" s="13" t="s">
        <v>235</v>
      </c>
      <c r="G163" s="13" t="n">
        <v>100</v>
      </c>
      <c r="H163" s="23"/>
      <c r="I163" s="23"/>
      <c r="J163" s="23" t="s">
        <v>21</v>
      </c>
    </row>
    <row r="164" s="14" customFormat="true" ht="35.25" hidden="false" customHeight="true" outlineLevel="0" collapsed="false">
      <c r="A164" s="57" t="n">
        <v>6</v>
      </c>
      <c r="B164" s="26" t="s">
        <v>549</v>
      </c>
      <c r="C164" s="41" t="s">
        <v>22</v>
      </c>
      <c r="D164" s="23" t="s">
        <v>106</v>
      </c>
      <c r="E164" s="23" t="s">
        <v>550</v>
      </c>
      <c r="F164" s="13" t="s">
        <v>371</v>
      </c>
      <c r="G164" s="13" t="n">
        <v>400</v>
      </c>
      <c r="H164" s="23"/>
      <c r="I164" s="23"/>
      <c r="J164" s="23" t="s">
        <v>32</v>
      </c>
    </row>
    <row r="165" s="14" customFormat="true" ht="37.5" hidden="false" customHeight="true" outlineLevel="0" collapsed="false">
      <c r="A165" s="13" t="n">
        <v>7</v>
      </c>
      <c r="B165" s="26" t="s">
        <v>551</v>
      </c>
      <c r="C165" s="41" t="s">
        <v>22</v>
      </c>
      <c r="D165" s="23" t="s">
        <v>552</v>
      </c>
      <c r="E165" s="23" t="s">
        <v>553</v>
      </c>
      <c r="F165" s="13" t="s">
        <v>108</v>
      </c>
      <c r="G165" s="13" t="n">
        <v>400</v>
      </c>
      <c r="H165" s="23" t="s">
        <v>554</v>
      </c>
      <c r="I165" s="23" t="s">
        <v>555</v>
      </c>
      <c r="J165" s="23" t="s">
        <v>32</v>
      </c>
    </row>
    <row r="166" s="14" customFormat="true" ht="35.25" hidden="false" customHeight="true" outlineLevel="0" collapsed="false">
      <c r="A166" s="13"/>
      <c r="B166" s="26"/>
      <c r="C166" s="23" t="s">
        <v>15</v>
      </c>
      <c r="D166" s="23" t="s">
        <v>556</v>
      </c>
      <c r="E166" s="23" t="s">
        <v>103</v>
      </c>
      <c r="F166" s="13" t="s">
        <v>92</v>
      </c>
      <c r="G166" s="13" t="n">
        <v>100</v>
      </c>
      <c r="H166" s="23"/>
      <c r="I166" s="23"/>
      <c r="J166" s="23" t="s">
        <v>32</v>
      </c>
    </row>
    <row r="167" s="14" customFormat="true" ht="38.25" hidden="false" customHeight="true" outlineLevel="0" collapsed="false">
      <c r="A167" s="13" t="n">
        <v>8</v>
      </c>
      <c r="B167" s="26" t="s">
        <v>557</v>
      </c>
      <c r="C167" s="41" t="s">
        <v>22</v>
      </c>
      <c r="D167" s="23" t="s">
        <v>558</v>
      </c>
      <c r="E167" s="23" t="s">
        <v>559</v>
      </c>
      <c r="F167" s="39" t="s">
        <v>560</v>
      </c>
      <c r="G167" s="13" t="n">
        <v>640</v>
      </c>
      <c r="H167" s="23" t="s">
        <v>561</v>
      </c>
      <c r="I167" s="46" t="n">
        <v>13563814768</v>
      </c>
      <c r="J167" s="23" t="s">
        <v>21</v>
      </c>
    </row>
    <row r="168" s="14" customFormat="true" ht="30.75" hidden="false" customHeight="true" outlineLevel="0" collapsed="false">
      <c r="A168" s="13"/>
      <c r="B168" s="26"/>
      <c r="C168" s="23" t="s">
        <v>15</v>
      </c>
      <c r="D168" s="23" t="s">
        <v>562</v>
      </c>
      <c r="E168" s="23" t="s">
        <v>563</v>
      </c>
      <c r="F168" s="13" t="s">
        <v>222</v>
      </c>
      <c r="G168" s="13" t="n">
        <v>60</v>
      </c>
      <c r="H168" s="23"/>
      <c r="I168" s="46"/>
      <c r="J168" s="23" t="s">
        <v>21</v>
      </c>
    </row>
    <row r="169" s="45" customFormat="true" ht="30.75" hidden="false" customHeight="true" outlineLevel="0" collapsed="false">
      <c r="A169" s="15"/>
      <c r="B169" s="12" t="s">
        <v>564</v>
      </c>
      <c r="C169" s="15"/>
      <c r="D169" s="15"/>
      <c r="E169" s="15"/>
      <c r="F169" s="58"/>
      <c r="G169" s="15" t="n">
        <f aca="false">SUM(G170:G192)</f>
        <v>5000</v>
      </c>
      <c r="H169" s="15"/>
      <c r="I169" s="59"/>
      <c r="J169" s="15"/>
    </row>
    <row r="170" s="14" customFormat="true" ht="30.75" hidden="false" customHeight="true" outlineLevel="0" collapsed="false">
      <c r="A170" s="57" t="n">
        <v>1</v>
      </c>
      <c r="B170" s="60" t="s">
        <v>565</v>
      </c>
      <c r="C170" s="41" t="s">
        <v>22</v>
      </c>
      <c r="D170" s="61" t="s">
        <v>566</v>
      </c>
      <c r="E170" s="61" t="s">
        <v>567</v>
      </c>
      <c r="F170" s="57" t="s">
        <v>25</v>
      </c>
      <c r="G170" s="57" t="n">
        <v>800</v>
      </c>
      <c r="H170" s="61" t="s">
        <v>568</v>
      </c>
      <c r="I170" s="57" t="n">
        <v>5858000</v>
      </c>
      <c r="J170" s="61" t="s">
        <v>32</v>
      </c>
    </row>
    <row r="171" s="14" customFormat="true" ht="30.75" hidden="false" customHeight="true" outlineLevel="0" collapsed="false">
      <c r="A171" s="57"/>
      <c r="B171" s="60"/>
      <c r="C171" s="61" t="s">
        <v>15</v>
      </c>
      <c r="D171" s="61" t="s">
        <v>569</v>
      </c>
      <c r="E171" s="61" t="s">
        <v>570</v>
      </c>
      <c r="F171" s="57" t="s">
        <v>571</v>
      </c>
      <c r="G171" s="57" t="n">
        <v>50</v>
      </c>
      <c r="H171" s="61" t="s">
        <v>568</v>
      </c>
      <c r="I171" s="57" t="n">
        <v>5858000</v>
      </c>
      <c r="J171" s="61" t="s">
        <v>32</v>
      </c>
    </row>
    <row r="172" s="14" customFormat="true" ht="30.75" hidden="false" customHeight="true" outlineLevel="0" collapsed="false">
      <c r="A172" s="57" t="n">
        <v>3</v>
      </c>
      <c r="B172" s="26" t="s">
        <v>572</v>
      </c>
      <c r="C172" s="23" t="s">
        <v>22</v>
      </c>
      <c r="D172" s="61" t="s">
        <v>39</v>
      </c>
      <c r="E172" s="23" t="s">
        <v>573</v>
      </c>
      <c r="F172" s="57" t="s">
        <v>81</v>
      </c>
      <c r="G172" s="13" t="n">
        <v>770</v>
      </c>
      <c r="H172" s="61" t="s">
        <v>574</v>
      </c>
      <c r="I172" s="57" t="n">
        <v>5233625</v>
      </c>
      <c r="J172" s="61" t="s">
        <v>32</v>
      </c>
    </row>
    <row r="173" s="14" customFormat="true" ht="30.75" hidden="false" customHeight="true" outlineLevel="0" collapsed="false">
      <c r="A173" s="57" t="n">
        <v>4</v>
      </c>
      <c r="B173" s="26" t="s">
        <v>575</v>
      </c>
      <c r="C173" s="23" t="s">
        <v>22</v>
      </c>
      <c r="D173" s="23" t="s">
        <v>576</v>
      </c>
      <c r="E173" s="23" t="s">
        <v>189</v>
      </c>
      <c r="F173" s="13" t="s">
        <v>577</v>
      </c>
      <c r="G173" s="13" t="n">
        <v>200</v>
      </c>
      <c r="H173" s="23" t="s">
        <v>578</v>
      </c>
      <c r="I173" s="13" t="n">
        <v>3850826</v>
      </c>
      <c r="J173" s="23" t="s">
        <v>32</v>
      </c>
    </row>
    <row r="174" s="14" customFormat="true" ht="30.75" hidden="false" customHeight="true" outlineLevel="0" collapsed="false">
      <c r="A174" s="57" t="n">
        <v>5</v>
      </c>
      <c r="B174" s="26" t="s">
        <v>579</v>
      </c>
      <c r="C174" s="23" t="s">
        <v>22</v>
      </c>
      <c r="D174" s="23" t="s">
        <v>580</v>
      </c>
      <c r="E174" s="23" t="s">
        <v>581</v>
      </c>
      <c r="F174" s="13" t="s">
        <v>92</v>
      </c>
      <c r="G174" s="13" t="n">
        <v>50</v>
      </c>
      <c r="H174" s="23" t="s">
        <v>578</v>
      </c>
      <c r="I174" s="13" t="n">
        <v>3850826</v>
      </c>
      <c r="J174" s="23" t="s">
        <v>32</v>
      </c>
    </row>
    <row r="175" s="14" customFormat="true" ht="30.75" hidden="false" customHeight="true" outlineLevel="0" collapsed="false">
      <c r="A175" s="57" t="n">
        <v>6</v>
      </c>
      <c r="B175" s="60" t="s">
        <v>582</v>
      </c>
      <c r="C175" s="61" t="s">
        <v>15</v>
      </c>
      <c r="D175" s="61" t="s">
        <v>583</v>
      </c>
      <c r="E175" s="61" t="s">
        <v>584</v>
      </c>
      <c r="F175" s="57" t="s">
        <v>249</v>
      </c>
      <c r="G175" s="57" t="n">
        <v>500</v>
      </c>
      <c r="H175" s="61" t="s">
        <v>585</v>
      </c>
      <c r="I175" s="57" t="n">
        <v>8452502</v>
      </c>
      <c r="J175" s="23" t="s">
        <v>32</v>
      </c>
    </row>
    <row r="176" s="14" customFormat="true" ht="30.75" hidden="false" customHeight="true" outlineLevel="0" collapsed="false">
      <c r="A176" s="57"/>
      <c r="B176" s="60"/>
      <c r="C176" s="61" t="s">
        <v>22</v>
      </c>
      <c r="D176" s="61" t="s">
        <v>586</v>
      </c>
      <c r="E176" s="23" t="s">
        <v>46</v>
      </c>
      <c r="F176" s="57" t="s">
        <v>271</v>
      </c>
      <c r="G176" s="53" t="n">
        <v>150</v>
      </c>
      <c r="H176" s="61" t="s">
        <v>585</v>
      </c>
      <c r="I176" s="57" t="n">
        <v>8452502</v>
      </c>
      <c r="J176" s="23" t="s">
        <v>32</v>
      </c>
    </row>
    <row r="177" s="24" customFormat="true" ht="30.75" hidden="false" customHeight="true" outlineLevel="0" collapsed="false">
      <c r="A177" s="57" t="n">
        <v>7</v>
      </c>
      <c r="B177" s="26" t="s">
        <v>587</v>
      </c>
      <c r="C177" s="61" t="s">
        <v>15</v>
      </c>
      <c r="D177" s="23" t="s">
        <v>588</v>
      </c>
      <c r="E177" s="23" t="s">
        <v>589</v>
      </c>
      <c r="F177" s="57" t="s">
        <v>590</v>
      </c>
      <c r="G177" s="13" t="n">
        <v>100</v>
      </c>
      <c r="H177" s="23" t="s">
        <v>591</v>
      </c>
      <c r="I177" s="13" t="n">
        <v>7519908</v>
      </c>
      <c r="J177" s="23" t="s">
        <v>32</v>
      </c>
    </row>
    <row r="178" s="24" customFormat="true" ht="30.75" hidden="false" customHeight="true" outlineLevel="0" collapsed="false">
      <c r="A178" s="57"/>
      <c r="B178" s="26"/>
      <c r="C178" s="23" t="s">
        <v>22</v>
      </c>
      <c r="D178" s="23" t="s">
        <v>592</v>
      </c>
      <c r="E178" s="23" t="s">
        <v>593</v>
      </c>
      <c r="F178" s="57" t="s">
        <v>594</v>
      </c>
      <c r="G178" s="13" t="n">
        <v>400</v>
      </c>
      <c r="H178" s="23" t="s">
        <v>591</v>
      </c>
      <c r="I178" s="13" t="n">
        <v>7519908</v>
      </c>
      <c r="J178" s="23" t="s">
        <v>32</v>
      </c>
    </row>
    <row r="179" s="24" customFormat="true" ht="30.75" hidden="false" customHeight="true" outlineLevel="0" collapsed="false">
      <c r="A179" s="57" t="n">
        <v>8</v>
      </c>
      <c r="B179" s="26" t="s">
        <v>595</v>
      </c>
      <c r="C179" s="23" t="s">
        <v>22</v>
      </c>
      <c r="D179" s="61" t="s">
        <v>586</v>
      </c>
      <c r="E179" s="23" t="s">
        <v>46</v>
      </c>
      <c r="F179" s="13" t="s">
        <v>100</v>
      </c>
      <c r="G179" s="13" t="n">
        <v>200</v>
      </c>
      <c r="H179" s="23" t="s">
        <v>596</v>
      </c>
      <c r="I179" s="13" t="n">
        <v>6667131</v>
      </c>
      <c r="J179" s="19" t="s">
        <v>56</v>
      </c>
    </row>
    <row r="180" s="24" customFormat="true" ht="30.75" hidden="false" customHeight="true" outlineLevel="0" collapsed="false">
      <c r="A180" s="57"/>
      <c r="B180" s="26"/>
      <c r="C180" s="23" t="s">
        <v>22</v>
      </c>
      <c r="D180" s="61" t="s">
        <v>586</v>
      </c>
      <c r="E180" s="23" t="s">
        <v>158</v>
      </c>
      <c r="F180" s="13" t="s">
        <v>597</v>
      </c>
      <c r="G180" s="13" t="n">
        <v>200</v>
      </c>
      <c r="H180" s="23" t="s">
        <v>596</v>
      </c>
      <c r="I180" s="13" t="n">
        <v>6667131</v>
      </c>
      <c r="J180" s="23" t="s">
        <v>32</v>
      </c>
    </row>
    <row r="181" s="24" customFormat="true" ht="32.25" hidden="false" customHeight="true" outlineLevel="0" collapsed="false">
      <c r="A181" s="57" t="n">
        <v>9</v>
      </c>
      <c r="B181" s="26" t="s">
        <v>598</v>
      </c>
      <c r="C181" s="61" t="s">
        <v>15</v>
      </c>
      <c r="D181" s="61" t="s">
        <v>39</v>
      </c>
      <c r="E181" s="23" t="s">
        <v>67</v>
      </c>
      <c r="F181" s="13" t="s">
        <v>382</v>
      </c>
      <c r="G181" s="13" t="n">
        <v>100</v>
      </c>
      <c r="H181" s="23" t="s">
        <v>596</v>
      </c>
      <c r="I181" s="13" t="n">
        <v>6667131</v>
      </c>
      <c r="J181" s="23" t="s">
        <v>32</v>
      </c>
    </row>
    <row r="182" s="24" customFormat="true" ht="30.75" hidden="false" customHeight="true" outlineLevel="0" collapsed="false">
      <c r="A182" s="57" t="n">
        <v>10</v>
      </c>
      <c r="B182" s="26" t="s">
        <v>599</v>
      </c>
      <c r="C182" s="23" t="s">
        <v>22</v>
      </c>
      <c r="D182" s="61" t="s">
        <v>586</v>
      </c>
      <c r="E182" s="23" t="s">
        <v>158</v>
      </c>
      <c r="F182" s="13" t="s">
        <v>490</v>
      </c>
      <c r="G182" s="13" t="n">
        <v>130</v>
      </c>
      <c r="H182" s="23" t="s">
        <v>600</v>
      </c>
      <c r="I182" s="13" t="n">
        <v>5629916</v>
      </c>
      <c r="J182" s="23" t="s">
        <v>32</v>
      </c>
    </row>
    <row r="183" s="24" customFormat="true" ht="30.75" hidden="false" customHeight="true" outlineLevel="0" collapsed="false">
      <c r="A183" s="57" t="n">
        <v>11</v>
      </c>
      <c r="B183" s="26" t="s">
        <v>601</v>
      </c>
      <c r="C183" s="23" t="s">
        <v>22</v>
      </c>
      <c r="D183" s="23" t="s">
        <v>602</v>
      </c>
      <c r="E183" s="23" t="s">
        <v>46</v>
      </c>
      <c r="F183" s="13" t="s">
        <v>92</v>
      </c>
      <c r="G183" s="13" t="n">
        <v>100</v>
      </c>
      <c r="H183" s="23" t="s">
        <v>603</v>
      </c>
      <c r="I183" s="13" t="n">
        <v>5980070</v>
      </c>
      <c r="J183" s="23" t="s">
        <v>32</v>
      </c>
    </row>
    <row r="184" s="24" customFormat="true" ht="30.75" hidden="false" customHeight="true" outlineLevel="0" collapsed="false">
      <c r="A184" s="57"/>
      <c r="B184" s="26"/>
      <c r="C184" s="61" t="s">
        <v>15</v>
      </c>
      <c r="D184" s="61" t="s">
        <v>604</v>
      </c>
      <c r="E184" s="61" t="s">
        <v>605</v>
      </c>
      <c r="F184" s="13" t="s">
        <v>606</v>
      </c>
      <c r="G184" s="13" t="n">
        <v>100</v>
      </c>
      <c r="H184" s="23" t="s">
        <v>607</v>
      </c>
      <c r="I184" s="13" t="n">
        <v>5980070</v>
      </c>
      <c r="J184" s="23" t="s">
        <v>32</v>
      </c>
    </row>
    <row r="185" s="24" customFormat="true" ht="30.75" hidden="false" customHeight="true" outlineLevel="0" collapsed="false">
      <c r="A185" s="57" t="n">
        <v>12</v>
      </c>
      <c r="B185" s="26" t="s">
        <v>608</v>
      </c>
      <c r="C185" s="23" t="s">
        <v>22</v>
      </c>
      <c r="D185" s="23" t="s">
        <v>602</v>
      </c>
      <c r="E185" s="23" t="s">
        <v>46</v>
      </c>
      <c r="F185" s="13" t="s">
        <v>182</v>
      </c>
      <c r="G185" s="13" t="n">
        <v>50</v>
      </c>
      <c r="H185" s="23" t="s">
        <v>609</v>
      </c>
      <c r="I185" s="13" t="n">
        <v>5581880</v>
      </c>
      <c r="J185" s="23" t="s">
        <v>32</v>
      </c>
    </row>
    <row r="186" s="24" customFormat="true" ht="30.75" hidden="false" customHeight="true" outlineLevel="0" collapsed="false">
      <c r="A186" s="57"/>
      <c r="B186" s="26"/>
      <c r="C186" s="61" t="s">
        <v>15</v>
      </c>
      <c r="D186" s="23" t="s">
        <v>610</v>
      </c>
      <c r="E186" s="23" t="s">
        <v>611</v>
      </c>
      <c r="F186" s="13" t="s">
        <v>382</v>
      </c>
      <c r="G186" s="13" t="n">
        <v>50</v>
      </c>
      <c r="H186" s="23" t="s">
        <v>609</v>
      </c>
      <c r="I186" s="13" t="n">
        <v>5581880</v>
      </c>
      <c r="J186" s="23" t="s">
        <v>32</v>
      </c>
    </row>
    <row r="187" s="24" customFormat="true" ht="30.75" hidden="false" customHeight="true" outlineLevel="0" collapsed="false">
      <c r="A187" s="57" t="n">
        <v>13</v>
      </c>
      <c r="B187" s="26" t="s">
        <v>612</v>
      </c>
      <c r="C187" s="61" t="s">
        <v>22</v>
      </c>
      <c r="D187" s="23" t="s">
        <v>270</v>
      </c>
      <c r="E187" s="23" t="s">
        <v>613</v>
      </c>
      <c r="F187" s="13" t="s">
        <v>159</v>
      </c>
      <c r="G187" s="13" t="n">
        <v>50</v>
      </c>
      <c r="H187" s="23" t="s">
        <v>609</v>
      </c>
      <c r="I187" s="13" t="n">
        <v>5581880</v>
      </c>
      <c r="J187" s="23" t="s">
        <v>32</v>
      </c>
    </row>
    <row r="188" s="24" customFormat="true" ht="30.75" hidden="false" customHeight="true" outlineLevel="0" collapsed="false">
      <c r="A188" s="13" t="n">
        <v>14</v>
      </c>
      <c r="B188" s="26" t="s">
        <v>614</v>
      </c>
      <c r="C188" s="23" t="s">
        <v>22</v>
      </c>
      <c r="D188" s="23" t="s">
        <v>602</v>
      </c>
      <c r="E188" s="23" t="s">
        <v>615</v>
      </c>
      <c r="F188" s="13" t="s">
        <v>222</v>
      </c>
      <c r="G188" s="13" t="n">
        <v>200</v>
      </c>
      <c r="H188" s="23" t="s">
        <v>616</v>
      </c>
      <c r="I188" s="13" t="n">
        <v>15336311230</v>
      </c>
      <c r="J188" s="23" t="s">
        <v>32</v>
      </c>
    </row>
    <row r="189" s="24" customFormat="true" ht="30.75" hidden="false" customHeight="true" outlineLevel="0" collapsed="false">
      <c r="A189" s="13" t="n">
        <v>15</v>
      </c>
      <c r="B189" s="26" t="s">
        <v>617</v>
      </c>
      <c r="C189" s="23" t="s">
        <v>22</v>
      </c>
      <c r="D189" s="23" t="s">
        <v>602</v>
      </c>
      <c r="E189" s="23" t="s">
        <v>618</v>
      </c>
      <c r="F189" s="13" t="s">
        <v>222</v>
      </c>
      <c r="G189" s="13" t="n">
        <v>200</v>
      </c>
      <c r="H189" s="23" t="s">
        <v>619</v>
      </c>
      <c r="I189" s="13" t="n">
        <v>18663194806</v>
      </c>
      <c r="J189" s="23" t="s">
        <v>32</v>
      </c>
    </row>
    <row r="190" s="24" customFormat="true" ht="30.75" hidden="false" customHeight="true" outlineLevel="0" collapsed="false">
      <c r="A190" s="13" t="n">
        <v>16</v>
      </c>
      <c r="B190" s="26" t="s">
        <v>620</v>
      </c>
      <c r="C190" s="23" t="s">
        <v>22</v>
      </c>
      <c r="D190" s="23" t="s">
        <v>602</v>
      </c>
      <c r="E190" s="23" t="s">
        <v>618</v>
      </c>
      <c r="F190" s="13" t="s">
        <v>222</v>
      </c>
      <c r="G190" s="13" t="n">
        <v>200</v>
      </c>
      <c r="H190" s="23" t="s">
        <v>621</v>
      </c>
      <c r="I190" s="13" t="n">
        <v>13606319286</v>
      </c>
      <c r="J190" s="23" t="s">
        <v>32</v>
      </c>
    </row>
    <row r="191" s="24" customFormat="true" ht="30.75" hidden="false" customHeight="true" outlineLevel="0" collapsed="false">
      <c r="A191" s="13" t="n">
        <v>17</v>
      </c>
      <c r="B191" s="26" t="s">
        <v>622</v>
      </c>
      <c r="C191" s="23" t="s">
        <v>22</v>
      </c>
      <c r="D191" s="23" t="s">
        <v>623</v>
      </c>
      <c r="E191" s="23" t="s">
        <v>618</v>
      </c>
      <c r="F191" s="13" t="s">
        <v>222</v>
      </c>
      <c r="G191" s="13" t="n">
        <v>200</v>
      </c>
      <c r="H191" s="23" t="s">
        <v>624</v>
      </c>
      <c r="I191" s="13" t="n">
        <v>13863127811</v>
      </c>
      <c r="J191" s="23" t="s">
        <v>32</v>
      </c>
    </row>
    <row r="192" s="14" customFormat="true" ht="30.75" hidden="false" customHeight="true" outlineLevel="0" collapsed="false">
      <c r="A192" s="13" t="n">
        <v>18</v>
      </c>
      <c r="B192" s="26" t="s">
        <v>625</v>
      </c>
      <c r="C192" s="23" t="s">
        <v>22</v>
      </c>
      <c r="D192" s="23" t="s">
        <v>602</v>
      </c>
      <c r="E192" s="23" t="s">
        <v>618</v>
      </c>
      <c r="F192" s="13" t="s">
        <v>222</v>
      </c>
      <c r="G192" s="13" t="n">
        <v>200</v>
      </c>
      <c r="H192" s="23" t="s">
        <v>626</v>
      </c>
      <c r="I192" s="13" t="n">
        <v>13806318188</v>
      </c>
      <c r="J192" s="23" t="s">
        <v>32</v>
      </c>
    </row>
    <row r="193" s="38" customFormat="true" ht="30.75" hidden="false" customHeight="true" outlineLevel="0" collapsed="false">
      <c r="A193" s="15"/>
      <c r="B193" s="12" t="s">
        <v>627</v>
      </c>
      <c r="C193" s="15"/>
      <c r="D193" s="15"/>
      <c r="E193" s="15"/>
      <c r="F193" s="15"/>
      <c r="G193" s="15" t="n">
        <f aca="false">SUM(G194:G204)</f>
        <v>2500</v>
      </c>
      <c r="H193" s="15"/>
      <c r="I193" s="15"/>
      <c r="J193" s="15"/>
    </row>
    <row r="194" s="24" customFormat="true" ht="30.75" hidden="false" customHeight="true" outlineLevel="0" collapsed="false">
      <c r="A194" s="32" t="n">
        <v>1</v>
      </c>
      <c r="B194" s="62" t="s">
        <v>628</v>
      </c>
      <c r="C194" s="63" t="s">
        <v>22</v>
      </c>
      <c r="D194" s="63" t="s">
        <v>629</v>
      </c>
      <c r="E194" s="63" t="s">
        <v>630</v>
      </c>
      <c r="F194" s="32" t="s">
        <v>249</v>
      </c>
      <c r="G194" s="32" t="n">
        <v>800</v>
      </c>
      <c r="H194" s="63" t="s">
        <v>631</v>
      </c>
      <c r="I194" s="32" t="s">
        <v>632</v>
      </c>
      <c r="J194" s="63" t="s">
        <v>633</v>
      </c>
    </row>
    <row r="195" s="24" customFormat="true" ht="30.75" hidden="false" customHeight="true" outlineLevel="0" collapsed="false">
      <c r="A195" s="32" t="n">
        <v>2</v>
      </c>
      <c r="B195" s="62" t="s">
        <v>634</v>
      </c>
      <c r="C195" s="63" t="s">
        <v>15</v>
      </c>
      <c r="D195" s="63" t="s">
        <v>635</v>
      </c>
      <c r="E195" s="63" t="s">
        <v>636</v>
      </c>
      <c r="F195" s="32" t="s">
        <v>214</v>
      </c>
      <c r="G195" s="32" t="n">
        <v>300</v>
      </c>
      <c r="H195" s="63" t="s">
        <v>631</v>
      </c>
      <c r="I195" s="32" t="s">
        <v>637</v>
      </c>
      <c r="J195" s="63" t="s">
        <v>32</v>
      </c>
    </row>
    <row r="196" s="24" customFormat="true" ht="30.75" hidden="false" customHeight="true" outlineLevel="0" collapsed="false">
      <c r="A196" s="32" t="n">
        <v>3</v>
      </c>
      <c r="B196" s="62" t="s">
        <v>638</v>
      </c>
      <c r="C196" s="63" t="s">
        <v>22</v>
      </c>
      <c r="D196" s="63" t="s">
        <v>639</v>
      </c>
      <c r="E196" s="63" t="s">
        <v>640</v>
      </c>
      <c r="F196" s="32" t="s">
        <v>92</v>
      </c>
      <c r="G196" s="32" t="n">
        <v>200</v>
      </c>
      <c r="H196" s="63" t="s">
        <v>641</v>
      </c>
      <c r="I196" s="32" t="s">
        <v>642</v>
      </c>
      <c r="J196" s="63" t="s">
        <v>633</v>
      </c>
    </row>
    <row r="197" s="24" customFormat="true" ht="30.75" hidden="false" customHeight="true" outlineLevel="0" collapsed="false">
      <c r="A197" s="32" t="n">
        <v>4</v>
      </c>
      <c r="B197" s="62" t="s">
        <v>643</v>
      </c>
      <c r="C197" s="63" t="s">
        <v>22</v>
      </c>
      <c r="D197" s="63" t="s">
        <v>644</v>
      </c>
      <c r="E197" s="63" t="s">
        <v>645</v>
      </c>
      <c r="F197" s="32" t="s">
        <v>100</v>
      </c>
      <c r="G197" s="32" t="n">
        <v>200</v>
      </c>
      <c r="H197" s="63" t="s">
        <v>646</v>
      </c>
      <c r="I197" s="32" t="n">
        <v>13963305666</v>
      </c>
      <c r="J197" s="63" t="s">
        <v>633</v>
      </c>
    </row>
    <row r="198" s="24" customFormat="true" ht="30.75" hidden="false" customHeight="true" outlineLevel="0" collapsed="false">
      <c r="A198" s="32"/>
      <c r="B198" s="62"/>
      <c r="C198" s="63" t="s">
        <v>22</v>
      </c>
      <c r="D198" s="23" t="s">
        <v>647</v>
      </c>
      <c r="E198" s="23" t="s">
        <v>46</v>
      </c>
      <c r="F198" s="13" t="s">
        <v>92</v>
      </c>
      <c r="G198" s="13" t="n">
        <v>40</v>
      </c>
      <c r="H198" s="23" t="s">
        <v>648</v>
      </c>
      <c r="I198" s="13" t="s">
        <v>649</v>
      </c>
      <c r="J198" s="63" t="s">
        <v>633</v>
      </c>
    </row>
    <row r="199" s="24" customFormat="true" ht="30.75" hidden="false" customHeight="true" outlineLevel="0" collapsed="false">
      <c r="A199" s="32" t="n">
        <v>5</v>
      </c>
      <c r="B199" s="62" t="s">
        <v>650</v>
      </c>
      <c r="C199" s="63" t="s">
        <v>22</v>
      </c>
      <c r="D199" s="63" t="s">
        <v>651</v>
      </c>
      <c r="E199" s="63" t="s">
        <v>652</v>
      </c>
      <c r="F199" s="32" t="s">
        <v>182</v>
      </c>
      <c r="G199" s="32" t="n">
        <v>200</v>
      </c>
      <c r="H199" s="63" t="s">
        <v>653</v>
      </c>
      <c r="I199" s="32" t="s">
        <v>654</v>
      </c>
      <c r="J199" s="63" t="s">
        <v>633</v>
      </c>
    </row>
    <row r="200" s="24" customFormat="true" ht="30.75" hidden="false" customHeight="true" outlineLevel="0" collapsed="false">
      <c r="A200" s="32"/>
      <c r="B200" s="62"/>
      <c r="C200" s="63" t="s">
        <v>22</v>
      </c>
      <c r="D200" s="23" t="s">
        <v>651</v>
      </c>
      <c r="E200" s="23" t="s">
        <v>46</v>
      </c>
      <c r="F200" s="13" t="s">
        <v>100</v>
      </c>
      <c r="G200" s="13" t="n">
        <v>80</v>
      </c>
      <c r="H200" s="23" t="s">
        <v>655</v>
      </c>
      <c r="I200" s="13" t="s">
        <v>656</v>
      </c>
      <c r="J200" s="63" t="s">
        <v>633</v>
      </c>
    </row>
    <row r="201" s="24" customFormat="true" ht="30.75" hidden="false" customHeight="true" outlineLevel="0" collapsed="false">
      <c r="A201" s="32" t="n">
        <v>6</v>
      </c>
      <c r="B201" s="62" t="s">
        <v>657</v>
      </c>
      <c r="C201" s="63" t="s">
        <v>22</v>
      </c>
      <c r="D201" s="63" t="s">
        <v>658</v>
      </c>
      <c r="E201" s="63" t="s">
        <v>636</v>
      </c>
      <c r="F201" s="32" t="s">
        <v>159</v>
      </c>
      <c r="G201" s="32" t="n">
        <v>200</v>
      </c>
      <c r="H201" s="63" t="s">
        <v>659</v>
      </c>
      <c r="I201" s="32" t="s">
        <v>660</v>
      </c>
      <c r="J201" s="63" t="s">
        <v>633</v>
      </c>
    </row>
    <row r="202" s="24" customFormat="true" ht="38.25" hidden="false" customHeight="true" outlineLevel="0" collapsed="false">
      <c r="A202" s="32"/>
      <c r="B202" s="62"/>
      <c r="C202" s="23" t="s">
        <v>22</v>
      </c>
      <c r="D202" s="23" t="s">
        <v>661</v>
      </c>
      <c r="E202" s="23" t="s">
        <v>46</v>
      </c>
      <c r="F202" s="13" t="s">
        <v>159</v>
      </c>
      <c r="G202" s="13" t="n">
        <v>50</v>
      </c>
      <c r="H202" s="23" t="s">
        <v>662</v>
      </c>
      <c r="I202" s="13" t="n">
        <v>18763388912</v>
      </c>
      <c r="J202" s="23" t="s">
        <v>32</v>
      </c>
    </row>
    <row r="203" s="24" customFormat="true" ht="38.25" hidden="false" customHeight="true" outlineLevel="0" collapsed="false">
      <c r="A203" s="32" t="n">
        <v>7</v>
      </c>
      <c r="B203" s="62" t="s">
        <v>663</v>
      </c>
      <c r="C203" s="23" t="s">
        <v>22</v>
      </c>
      <c r="D203" s="63" t="s">
        <v>664</v>
      </c>
      <c r="E203" s="63" t="s">
        <v>652</v>
      </c>
      <c r="F203" s="32" t="s">
        <v>271</v>
      </c>
      <c r="G203" s="32" t="n">
        <v>200</v>
      </c>
      <c r="H203" s="63" t="s">
        <v>665</v>
      </c>
      <c r="I203" s="32" t="n">
        <v>15006893888</v>
      </c>
      <c r="J203" s="63" t="s">
        <v>32</v>
      </c>
    </row>
    <row r="204" s="24" customFormat="true" ht="30.75" hidden="false" customHeight="true" outlineLevel="0" collapsed="false">
      <c r="A204" s="32" t="n">
        <v>8</v>
      </c>
      <c r="B204" s="62" t="s">
        <v>666</v>
      </c>
      <c r="C204" s="23" t="s">
        <v>22</v>
      </c>
      <c r="D204" s="63" t="s">
        <v>667</v>
      </c>
      <c r="E204" s="63" t="s">
        <v>668</v>
      </c>
      <c r="F204" s="32" t="s">
        <v>669</v>
      </c>
      <c r="G204" s="32" t="n">
        <v>230</v>
      </c>
      <c r="H204" s="63" t="s">
        <v>670</v>
      </c>
      <c r="I204" s="32" t="n">
        <v>18663367979</v>
      </c>
      <c r="J204" s="63" t="s">
        <v>32</v>
      </c>
    </row>
    <row r="205" s="38" customFormat="true" ht="30.75" hidden="false" customHeight="true" outlineLevel="0" collapsed="false">
      <c r="A205" s="15"/>
      <c r="B205" s="12" t="s">
        <v>671</v>
      </c>
      <c r="C205" s="15"/>
      <c r="D205" s="15"/>
      <c r="E205" s="15"/>
      <c r="F205" s="15"/>
      <c r="G205" s="15" t="n">
        <f aca="false">SUM(G206:G211)</f>
        <v>2500</v>
      </c>
      <c r="H205" s="15"/>
      <c r="I205" s="15"/>
      <c r="J205" s="15"/>
    </row>
    <row r="206" s="24" customFormat="true" ht="30.75" hidden="false" customHeight="true" outlineLevel="0" collapsed="false">
      <c r="A206" s="13" t="n">
        <v>1</v>
      </c>
      <c r="B206" s="26" t="s">
        <v>672</v>
      </c>
      <c r="C206" s="23" t="s">
        <v>22</v>
      </c>
      <c r="D206" s="23" t="s">
        <v>673</v>
      </c>
      <c r="E206" s="23" t="s">
        <v>158</v>
      </c>
      <c r="F206" s="39" t="s">
        <v>674</v>
      </c>
      <c r="G206" s="13" t="n">
        <v>500</v>
      </c>
      <c r="H206" s="23" t="s">
        <v>675</v>
      </c>
      <c r="I206" s="46" t="s">
        <v>676</v>
      </c>
      <c r="J206" s="23" t="s">
        <v>21</v>
      </c>
    </row>
    <row r="207" s="24" customFormat="true" ht="30.75" hidden="false" customHeight="true" outlineLevel="0" collapsed="false">
      <c r="A207" s="13"/>
      <c r="B207" s="26"/>
      <c r="C207" s="23" t="s">
        <v>22</v>
      </c>
      <c r="D207" s="23" t="s">
        <v>677</v>
      </c>
      <c r="E207" s="23" t="s">
        <v>678</v>
      </c>
      <c r="F207" s="39" t="s">
        <v>490</v>
      </c>
      <c r="G207" s="13" t="n">
        <v>600</v>
      </c>
      <c r="H207" s="23" t="s">
        <v>679</v>
      </c>
      <c r="I207" s="13" t="n">
        <v>6677988</v>
      </c>
      <c r="J207" s="23" t="s">
        <v>32</v>
      </c>
    </row>
    <row r="208" s="24" customFormat="true" ht="30.75" hidden="false" customHeight="true" outlineLevel="0" collapsed="false">
      <c r="A208" s="13" t="n">
        <v>2</v>
      </c>
      <c r="B208" s="26" t="s">
        <v>680</v>
      </c>
      <c r="C208" s="23" t="s">
        <v>22</v>
      </c>
      <c r="D208" s="23" t="s">
        <v>681</v>
      </c>
      <c r="E208" s="23" t="s">
        <v>46</v>
      </c>
      <c r="F208" s="39" t="s">
        <v>159</v>
      </c>
      <c r="G208" s="13" t="n">
        <v>260</v>
      </c>
      <c r="H208" s="23" t="s">
        <v>682</v>
      </c>
      <c r="I208" s="64" t="n">
        <v>13181756171</v>
      </c>
      <c r="J208" s="23" t="s">
        <v>21</v>
      </c>
    </row>
    <row r="209" s="24" customFormat="true" ht="30.75" hidden="false" customHeight="true" outlineLevel="0" collapsed="false">
      <c r="A209" s="13"/>
      <c r="B209" s="26"/>
      <c r="C209" s="23" t="s">
        <v>22</v>
      </c>
      <c r="D209" s="23" t="s">
        <v>681</v>
      </c>
      <c r="E209" s="23" t="s">
        <v>683</v>
      </c>
      <c r="F209" s="39" t="s">
        <v>521</v>
      </c>
      <c r="G209" s="13" t="n">
        <v>520</v>
      </c>
      <c r="H209" s="23" t="s">
        <v>682</v>
      </c>
      <c r="I209" s="64" t="n">
        <v>13181756171</v>
      </c>
      <c r="J209" s="23" t="s">
        <v>32</v>
      </c>
    </row>
    <row r="210" s="24" customFormat="true" ht="30.75" hidden="false" customHeight="true" outlineLevel="0" collapsed="false">
      <c r="A210" s="13" t="n">
        <v>3</v>
      </c>
      <c r="B210" s="26" t="s">
        <v>684</v>
      </c>
      <c r="C210" s="23" t="s">
        <v>22</v>
      </c>
      <c r="D210" s="23" t="s">
        <v>685</v>
      </c>
      <c r="E210" s="23" t="s">
        <v>311</v>
      </c>
      <c r="F210" s="13" t="s">
        <v>686</v>
      </c>
      <c r="G210" s="13" t="n">
        <v>460</v>
      </c>
      <c r="H210" s="23" t="s">
        <v>687</v>
      </c>
      <c r="I210" s="13" t="n">
        <v>6893016</v>
      </c>
      <c r="J210" s="23" t="s">
        <v>21</v>
      </c>
    </row>
    <row r="211" s="24" customFormat="true" ht="30.75" hidden="false" customHeight="true" outlineLevel="0" collapsed="false">
      <c r="A211" s="13"/>
      <c r="B211" s="26"/>
      <c r="C211" s="23" t="s">
        <v>22</v>
      </c>
      <c r="D211" s="23" t="s">
        <v>688</v>
      </c>
      <c r="E211" s="23" t="s">
        <v>46</v>
      </c>
      <c r="F211" s="13" t="s">
        <v>689</v>
      </c>
      <c r="G211" s="13" t="n">
        <v>160</v>
      </c>
      <c r="H211" s="23" t="s">
        <v>687</v>
      </c>
      <c r="I211" s="13" t="n">
        <v>6893016</v>
      </c>
      <c r="J211" s="23" t="s">
        <v>32</v>
      </c>
    </row>
    <row r="212" s="38" customFormat="true" ht="30.75" hidden="false" customHeight="true" outlineLevel="0" collapsed="false">
      <c r="A212" s="15"/>
      <c r="B212" s="12" t="s">
        <v>690</v>
      </c>
      <c r="C212" s="15"/>
      <c r="D212" s="15"/>
      <c r="E212" s="15"/>
      <c r="F212" s="15"/>
      <c r="G212" s="15" t="n">
        <f aca="false">SUM(G213:G238)</f>
        <v>8000</v>
      </c>
      <c r="H212" s="15"/>
      <c r="I212" s="15"/>
      <c r="J212" s="15"/>
    </row>
    <row r="213" s="14" customFormat="true" ht="30.75" hidden="false" customHeight="true" outlineLevel="0" collapsed="false">
      <c r="A213" s="57" t="n">
        <v>1</v>
      </c>
      <c r="B213" s="60" t="s">
        <v>691</v>
      </c>
      <c r="C213" s="61" t="s">
        <v>22</v>
      </c>
      <c r="D213" s="61" t="s">
        <v>692</v>
      </c>
      <c r="E213" s="61" t="s">
        <v>158</v>
      </c>
      <c r="F213" s="57" t="s">
        <v>693</v>
      </c>
      <c r="G213" s="57" t="n">
        <v>600</v>
      </c>
      <c r="H213" s="61" t="s">
        <v>694</v>
      </c>
      <c r="I213" s="57" t="n">
        <v>2173726</v>
      </c>
      <c r="J213" s="23" t="s">
        <v>21</v>
      </c>
    </row>
    <row r="214" s="14" customFormat="true" ht="30.75" hidden="false" customHeight="true" outlineLevel="0" collapsed="false">
      <c r="A214" s="57"/>
      <c r="B214" s="60"/>
      <c r="C214" s="61" t="s">
        <v>22</v>
      </c>
      <c r="D214" s="23" t="s">
        <v>695</v>
      </c>
      <c r="E214" s="61" t="s">
        <v>226</v>
      </c>
      <c r="F214" s="57" t="s">
        <v>696</v>
      </c>
      <c r="G214" s="57" t="n">
        <v>200</v>
      </c>
      <c r="H214" s="61" t="s">
        <v>694</v>
      </c>
      <c r="I214" s="57" t="n">
        <v>2173726</v>
      </c>
      <c r="J214" s="23" t="s">
        <v>32</v>
      </c>
    </row>
    <row r="215" s="14" customFormat="true" ht="30.75" hidden="false" customHeight="true" outlineLevel="0" collapsed="false">
      <c r="A215" s="57"/>
      <c r="B215" s="60"/>
      <c r="C215" s="61" t="s">
        <v>15</v>
      </c>
      <c r="D215" s="61" t="s">
        <v>39</v>
      </c>
      <c r="E215" s="61" t="s">
        <v>226</v>
      </c>
      <c r="F215" s="57" t="s">
        <v>490</v>
      </c>
      <c r="G215" s="57" t="n">
        <v>200</v>
      </c>
      <c r="H215" s="61" t="s">
        <v>694</v>
      </c>
      <c r="I215" s="57" t="n">
        <v>2173726</v>
      </c>
      <c r="J215" s="23" t="s">
        <v>32</v>
      </c>
    </row>
    <row r="216" s="14" customFormat="true" ht="30.75" hidden="false" customHeight="true" outlineLevel="0" collapsed="false">
      <c r="A216" s="13" t="n">
        <v>2</v>
      </c>
      <c r="B216" s="26" t="s">
        <v>697</v>
      </c>
      <c r="C216" s="23" t="s">
        <v>22</v>
      </c>
      <c r="D216" s="23" t="s">
        <v>698</v>
      </c>
      <c r="E216" s="23" t="s">
        <v>699</v>
      </c>
      <c r="F216" s="13" t="s">
        <v>490</v>
      </c>
      <c r="G216" s="13" t="n">
        <v>400</v>
      </c>
      <c r="H216" s="23" t="s">
        <v>700</v>
      </c>
      <c r="I216" s="13" t="n">
        <v>8116690</v>
      </c>
      <c r="J216" s="23" t="s">
        <v>21</v>
      </c>
    </row>
    <row r="217" s="14" customFormat="true" ht="30.75" hidden="false" customHeight="true" outlineLevel="0" collapsed="false">
      <c r="A217" s="13"/>
      <c r="B217" s="26"/>
      <c r="C217" s="23" t="s">
        <v>22</v>
      </c>
      <c r="D217" s="23" t="s">
        <v>701</v>
      </c>
      <c r="E217" s="23" t="s">
        <v>103</v>
      </c>
      <c r="F217" s="13" t="s">
        <v>594</v>
      </c>
      <c r="G217" s="13" t="n">
        <v>300</v>
      </c>
      <c r="H217" s="23" t="s">
        <v>700</v>
      </c>
      <c r="I217" s="13" t="n">
        <v>8116690</v>
      </c>
      <c r="J217" s="23" t="s">
        <v>32</v>
      </c>
    </row>
    <row r="218" s="14" customFormat="true" ht="30.75" hidden="false" customHeight="true" outlineLevel="0" collapsed="false">
      <c r="A218" s="43" t="n">
        <v>3</v>
      </c>
      <c r="B218" s="40" t="s">
        <v>702</v>
      </c>
      <c r="C218" s="41" t="s">
        <v>22</v>
      </c>
      <c r="D218" s="41" t="s">
        <v>703</v>
      </c>
      <c r="E218" s="41" t="s">
        <v>704</v>
      </c>
      <c r="F218" s="42" t="s">
        <v>590</v>
      </c>
      <c r="G218" s="43" t="n">
        <v>150</v>
      </c>
      <c r="H218" s="41" t="s">
        <v>705</v>
      </c>
      <c r="I218" s="43" t="n">
        <v>8243520</v>
      </c>
      <c r="J218" s="23" t="s">
        <v>21</v>
      </c>
    </row>
    <row r="219" s="14" customFormat="true" ht="30.75" hidden="false" customHeight="true" outlineLevel="0" collapsed="false">
      <c r="A219" s="43"/>
      <c r="B219" s="40"/>
      <c r="C219" s="41" t="s">
        <v>22</v>
      </c>
      <c r="D219" s="41" t="s">
        <v>706</v>
      </c>
      <c r="E219" s="41" t="s">
        <v>103</v>
      </c>
      <c r="F219" s="43" t="s">
        <v>707</v>
      </c>
      <c r="G219" s="43" t="n">
        <v>50</v>
      </c>
      <c r="H219" s="41" t="s">
        <v>705</v>
      </c>
      <c r="I219" s="43" t="n">
        <v>8243520</v>
      </c>
      <c r="J219" s="23" t="s">
        <v>32</v>
      </c>
    </row>
    <row r="220" s="14" customFormat="true" ht="30.75" hidden="false" customHeight="true" outlineLevel="0" collapsed="false">
      <c r="A220" s="51" t="n">
        <v>4</v>
      </c>
      <c r="B220" s="52" t="s">
        <v>708</v>
      </c>
      <c r="C220" s="53" t="s">
        <v>22</v>
      </c>
      <c r="D220" s="53" t="s">
        <v>709</v>
      </c>
      <c r="E220" s="53" t="s">
        <v>710</v>
      </c>
      <c r="F220" s="51" t="s">
        <v>521</v>
      </c>
      <c r="G220" s="51" t="n">
        <v>460</v>
      </c>
      <c r="H220" s="53" t="s">
        <v>711</v>
      </c>
      <c r="I220" s="51" t="n">
        <v>13793911360</v>
      </c>
      <c r="J220" s="23" t="s">
        <v>21</v>
      </c>
    </row>
    <row r="221" s="14" customFormat="true" ht="30.75" hidden="false" customHeight="true" outlineLevel="0" collapsed="false">
      <c r="A221" s="51"/>
      <c r="B221" s="52"/>
      <c r="C221" s="53" t="s">
        <v>22</v>
      </c>
      <c r="D221" s="41" t="s">
        <v>706</v>
      </c>
      <c r="E221" s="41" t="s">
        <v>103</v>
      </c>
      <c r="F221" s="51" t="s">
        <v>428</v>
      </c>
      <c r="G221" s="51" t="n">
        <v>200</v>
      </c>
      <c r="H221" s="53" t="s">
        <v>711</v>
      </c>
      <c r="I221" s="51" t="n">
        <v>13793911360</v>
      </c>
      <c r="J221" s="23" t="s">
        <v>32</v>
      </c>
    </row>
    <row r="222" s="14" customFormat="true" ht="30.75" hidden="false" customHeight="true" outlineLevel="0" collapsed="false">
      <c r="A222" s="13" t="n">
        <v>5</v>
      </c>
      <c r="B222" s="26" t="s">
        <v>712</v>
      </c>
      <c r="C222" s="23" t="s">
        <v>22</v>
      </c>
      <c r="D222" s="23" t="s">
        <v>713</v>
      </c>
      <c r="E222" s="23" t="s">
        <v>704</v>
      </c>
      <c r="F222" s="13" t="s">
        <v>714</v>
      </c>
      <c r="G222" s="13" t="n">
        <v>400</v>
      </c>
      <c r="H222" s="23" t="s">
        <v>715</v>
      </c>
      <c r="I222" s="13" t="n">
        <v>6800816</v>
      </c>
      <c r="J222" s="23" t="s">
        <v>21</v>
      </c>
    </row>
    <row r="223" s="14" customFormat="true" ht="30.75" hidden="false" customHeight="true" outlineLevel="0" collapsed="false">
      <c r="A223" s="13"/>
      <c r="B223" s="26"/>
      <c r="C223" s="23" t="s">
        <v>22</v>
      </c>
      <c r="D223" s="23" t="s">
        <v>701</v>
      </c>
      <c r="E223" s="23" t="s">
        <v>716</v>
      </c>
      <c r="F223" s="13" t="s">
        <v>76</v>
      </c>
      <c r="G223" s="13" t="n">
        <v>200</v>
      </c>
      <c r="H223" s="23" t="s">
        <v>715</v>
      </c>
      <c r="I223" s="13" t="n">
        <v>6800816</v>
      </c>
      <c r="J223" s="23" t="s">
        <v>32</v>
      </c>
    </row>
    <row r="224" s="14" customFormat="true" ht="30.75" hidden="false" customHeight="true" outlineLevel="0" collapsed="false">
      <c r="A224" s="46" t="s">
        <v>717</v>
      </c>
      <c r="B224" s="26" t="s">
        <v>718</v>
      </c>
      <c r="C224" s="23" t="s">
        <v>22</v>
      </c>
      <c r="D224" s="23" t="s">
        <v>719</v>
      </c>
      <c r="E224" s="23" t="s">
        <v>720</v>
      </c>
      <c r="F224" s="46" t="s">
        <v>76</v>
      </c>
      <c r="G224" s="13" t="n">
        <v>500</v>
      </c>
      <c r="H224" s="23" t="s">
        <v>721</v>
      </c>
      <c r="I224" s="13" t="n">
        <v>13869970278</v>
      </c>
      <c r="J224" s="23" t="s">
        <v>21</v>
      </c>
    </row>
    <row r="225" s="14" customFormat="true" ht="30.75" hidden="false" customHeight="true" outlineLevel="0" collapsed="false">
      <c r="A225" s="46"/>
      <c r="B225" s="26"/>
      <c r="C225" s="23" t="s">
        <v>22</v>
      </c>
      <c r="D225" s="41" t="s">
        <v>706</v>
      </c>
      <c r="E225" s="41" t="s">
        <v>103</v>
      </c>
      <c r="F225" s="13" t="s">
        <v>722</v>
      </c>
      <c r="G225" s="13" t="n">
        <v>120</v>
      </c>
      <c r="H225" s="23" t="s">
        <v>721</v>
      </c>
      <c r="I225" s="13" t="n">
        <v>13869970278</v>
      </c>
      <c r="J225" s="23" t="s">
        <v>32</v>
      </c>
    </row>
    <row r="226" s="14" customFormat="true" ht="30.75" hidden="false" customHeight="true" outlineLevel="0" collapsed="false">
      <c r="A226" s="13" t="n">
        <v>7</v>
      </c>
      <c r="B226" s="26" t="s">
        <v>723</v>
      </c>
      <c r="C226" s="23" t="s">
        <v>22</v>
      </c>
      <c r="D226" s="23" t="s">
        <v>724</v>
      </c>
      <c r="E226" s="23" t="s">
        <v>725</v>
      </c>
      <c r="F226" s="39" t="s">
        <v>59</v>
      </c>
      <c r="G226" s="13" t="n">
        <v>400</v>
      </c>
      <c r="H226" s="23" t="s">
        <v>726</v>
      </c>
      <c r="I226" s="13" t="n">
        <v>15269983652</v>
      </c>
      <c r="J226" s="23" t="s">
        <v>21</v>
      </c>
    </row>
    <row r="227" s="14" customFormat="true" ht="30.75" hidden="false" customHeight="true" outlineLevel="0" collapsed="false">
      <c r="A227" s="13"/>
      <c r="B227" s="26"/>
      <c r="C227" s="23" t="s">
        <v>22</v>
      </c>
      <c r="D227" s="23" t="s">
        <v>701</v>
      </c>
      <c r="E227" s="23" t="s">
        <v>716</v>
      </c>
      <c r="F227" s="13" t="s">
        <v>606</v>
      </c>
      <c r="G227" s="13" t="n">
        <v>200</v>
      </c>
      <c r="H227" s="23" t="s">
        <v>726</v>
      </c>
      <c r="I227" s="13" t="n">
        <v>15269983652</v>
      </c>
      <c r="J227" s="23" t="s">
        <v>32</v>
      </c>
    </row>
    <row r="228" s="14" customFormat="true" ht="30.75" hidden="false" customHeight="true" outlineLevel="0" collapsed="false">
      <c r="A228" s="13" t="n">
        <v>8</v>
      </c>
      <c r="B228" s="26" t="s">
        <v>727</v>
      </c>
      <c r="C228" s="23" t="s">
        <v>22</v>
      </c>
      <c r="D228" s="23" t="s">
        <v>728</v>
      </c>
      <c r="E228" s="23" t="s">
        <v>729</v>
      </c>
      <c r="F228" s="65" t="s">
        <v>87</v>
      </c>
      <c r="G228" s="13" t="n">
        <v>600</v>
      </c>
      <c r="H228" s="23" t="s">
        <v>730</v>
      </c>
      <c r="I228" s="13" t="n">
        <v>15753969767</v>
      </c>
      <c r="J228" s="23" t="s">
        <v>21</v>
      </c>
    </row>
    <row r="229" s="14" customFormat="true" ht="30.75" hidden="false" customHeight="true" outlineLevel="0" collapsed="false">
      <c r="A229" s="13"/>
      <c r="B229" s="26"/>
      <c r="C229" s="23" t="s">
        <v>22</v>
      </c>
      <c r="D229" s="23" t="s">
        <v>731</v>
      </c>
      <c r="E229" s="23" t="s">
        <v>716</v>
      </c>
      <c r="F229" s="65" t="s">
        <v>696</v>
      </c>
      <c r="G229" s="13" t="n">
        <v>200</v>
      </c>
      <c r="H229" s="23" t="s">
        <v>730</v>
      </c>
      <c r="I229" s="13" t="n">
        <v>15753969767</v>
      </c>
      <c r="J229" s="23" t="s">
        <v>32</v>
      </c>
    </row>
    <row r="230" s="14" customFormat="true" ht="30.75" hidden="false" customHeight="true" outlineLevel="0" collapsed="false">
      <c r="A230" s="13" t="n">
        <v>9</v>
      </c>
      <c r="B230" s="26" t="s">
        <v>732</v>
      </c>
      <c r="C230" s="23" t="s">
        <v>22</v>
      </c>
      <c r="D230" s="23" t="s">
        <v>733</v>
      </c>
      <c r="E230" s="23" t="s">
        <v>734</v>
      </c>
      <c r="F230" s="13" t="s">
        <v>735</v>
      </c>
      <c r="G230" s="13" t="n">
        <v>600</v>
      </c>
      <c r="H230" s="23" t="s">
        <v>736</v>
      </c>
      <c r="I230" s="13" t="n">
        <v>13405496966</v>
      </c>
      <c r="J230" s="23" t="s">
        <v>21</v>
      </c>
    </row>
    <row r="231" s="14" customFormat="true" ht="30.75" hidden="false" customHeight="true" outlineLevel="0" collapsed="false">
      <c r="A231" s="13"/>
      <c r="B231" s="26"/>
      <c r="C231" s="23" t="s">
        <v>22</v>
      </c>
      <c r="D231" s="41" t="s">
        <v>737</v>
      </c>
      <c r="E231" s="41" t="s">
        <v>103</v>
      </c>
      <c r="F231" s="43" t="s">
        <v>577</v>
      </c>
      <c r="G231" s="13" t="n">
        <v>200</v>
      </c>
      <c r="H231" s="23" t="s">
        <v>736</v>
      </c>
      <c r="I231" s="13" t="n">
        <v>13405496966</v>
      </c>
      <c r="J231" s="23" t="s">
        <v>32</v>
      </c>
    </row>
    <row r="232" s="14" customFormat="true" ht="30.75" hidden="false" customHeight="true" outlineLevel="0" collapsed="false">
      <c r="A232" s="13" t="n">
        <v>10</v>
      </c>
      <c r="B232" s="26" t="s">
        <v>738</v>
      </c>
      <c r="C232" s="23" t="s">
        <v>22</v>
      </c>
      <c r="D232" s="23" t="s">
        <v>450</v>
      </c>
      <c r="E232" s="23" t="s">
        <v>497</v>
      </c>
      <c r="F232" s="13" t="s">
        <v>249</v>
      </c>
      <c r="G232" s="13" t="n">
        <v>400</v>
      </c>
      <c r="H232" s="23" t="s">
        <v>739</v>
      </c>
      <c r="I232" s="13" t="n">
        <v>4211283</v>
      </c>
      <c r="J232" s="23" t="s">
        <v>21</v>
      </c>
    </row>
    <row r="233" s="14" customFormat="true" ht="30.75" hidden="false" customHeight="true" outlineLevel="0" collapsed="false">
      <c r="A233" s="13"/>
      <c r="B233" s="26"/>
      <c r="C233" s="23" t="s">
        <v>22</v>
      </c>
      <c r="D233" s="23" t="s">
        <v>731</v>
      </c>
      <c r="E233" s="23" t="s">
        <v>716</v>
      </c>
      <c r="F233" s="13" t="s">
        <v>490</v>
      </c>
      <c r="G233" s="13" t="n">
        <v>150</v>
      </c>
      <c r="H233" s="23" t="s">
        <v>739</v>
      </c>
      <c r="I233" s="13" t="n">
        <v>4211283</v>
      </c>
      <c r="J233" s="23" t="s">
        <v>32</v>
      </c>
    </row>
    <row r="234" s="14" customFormat="true" ht="30.75" hidden="false" customHeight="true" outlineLevel="0" collapsed="false">
      <c r="A234" s="46" t="s">
        <v>740</v>
      </c>
      <c r="B234" s="26" t="s">
        <v>741</v>
      </c>
      <c r="C234" s="23" t="s">
        <v>22</v>
      </c>
      <c r="D234" s="23" t="s">
        <v>742</v>
      </c>
      <c r="E234" s="23" t="s">
        <v>743</v>
      </c>
      <c r="F234" s="46" t="s">
        <v>76</v>
      </c>
      <c r="G234" s="13" t="n">
        <v>400</v>
      </c>
      <c r="H234" s="23" t="s">
        <v>744</v>
      </c>
      <c r="I234" s="13" t="n">
        <v>13873974888</v>
      </c>
      <c r="J234" s="23" t="s">
        <v>21</v>
      </c>
    </row>
    <row r="235" s="14" customFormat="true" ht="30.75" hidden="false" customHeight="true" outlineLevel="0" collapsed="false">
      <c r="A235" s="46"/>
      <c r="B235" s="26"/>
      <c r="C235" s="23" t="s">
        <v>22</v>
      </c>
      <c r="D235" s="41" t="s">
        <v>745</v>
      </c>
      <c r="E235" s="41" t="s">
        <v>103</v>
      </c>
      <c r="F235" s="13" t="s">
        <v>722</v>
      </c>
      <c r="G235" s="13" t="n">
        <v>100</v>
      </c>
      <c r="H235" s="23" t="s">
        <v>744</v>
      </c>
      <c r="I235" s="13" t="n">
        <v>13573974888</v>
      </c>
      <c r="J235" s="23" t="s">
        <v>32</v>
      </c>
    </row>
    <row r="236" s="14" customFormat="true" ht="30.75" hidden="false" customHeight="true" outlineLevel="0" collapsed="false">
      <c r="A236" s="13" t="n">
        <v>12</v>
      </c>
      <c r="B236" s="26" t="s">
        <v>746</v>
      </c>
      <c r="C236" s="23" t="s">
        <v>22</v>
      </c>
      <c r="D236" s="23" t="s">
        <v>747</v>
      </c>
      <c r="E236" s="53" t="s">
        <v>748</v>
      </c>
      <c r="F236" s="39" t="s">
        <v>76</v>
      </c>
      <c r="G236" s="13" t="n">
        <v>500</v>
      </c>
      <c r="H236" s="23" t="s">
        <v>749</v>
      </c>
      <c r="I236" s="13" t="n">
        <v>13053916679</v>
      </c>
      <c r="J236" s="23" t="s">
        <v>21</v>
      </c>
    </row>
    <row r="237" s="14" customFormat="true" ht="30.75" hidden="false" customHeight="true" outlineLevel="0" collapsed="false">
      <c r="A237" s="13" t="n">
        <v>13</v>
      </c>
      <c r="B237" s="26" t="s">
        <v>750</v>
      </c>
      <c r="C237" s="23" t="s">
        <v>22</v>
      </c>
      <c r="D237" s="23" t="s">
        <v>751</v>
      </c>
      <c r="E237" s="23" t="s">
        <v>752</v>
      </c>
      <c r="F237" s="13" t="s">
        <v>280</v>
      </c>
      <c r="G237" s="13" t="n">
        <v>350</v>
      </c>
      <c r="H237" s="23" t="s">
        <v>753</v>
      </c>
      <c r="I237" s="13" t="n">
        <v>2132218</v>
      </c>
      <c r="J237" s="23" t="s">
        <v>21</v>
      </c>
    </row>
    <row r="238" s="14" customFormat="true" ht="30.75" hidden="false" customHeight="true" outlineLevel="0" collapsed="false">
      <c r="A238" s="13"/>
      <c r="B238" s="26"/>
      <c r="C238" s="23" t="s">
        <v>22</v>
      </c>
      <c r="D238" s="23" t="s">
        <v>701</v>
      </c>
      <c r="E238" s="23" t="s">
        <v>716</v>
      </c>
      <c r="F238" s="13" t="s">
        <v>754</v>
      </c>
      <c r="G238" s="13" t="n">
        <v>120</v>
      </c>
      <c r="H238" s="23" t="s">
        <v>753</v>
      </c>
      <c r="I238" s="13" t="n">
        <v>2132218</v>
      </c>
      <c r="J238" s="23" t="s">
        <v>32</v>
      </c>
    </row>
    <row r="239" s="45" customFormat="true" ht="30.75" hidden="false" customHeight="true" outlineLevel="0" collapsed="false">
      <c r="A239" s="15"/>
      <c r="B239" s="12" t="s">
        <v>755</v>
      </c>
      <c r="C239" s="15"/>
      <c r="D239" s="15"/>
      <c r="E239" s="15"/>
      <c r="F239" s="15"/>
      <c r="G239" s="15" t="n">
        <f aca="false">SUM(G240:G251)</f>
        <v>5000</v>
      </c>
      <c r="H239" s="15"/>
      <c r="I239" s="15"/>
      <c r="J239" s="15"/>
    </row>
    <row r="240" s="14" customFormat="true" ht="30.75" hidden="false" customHeight="true" outlineLevel="0" collapsed="false">
      <c r="A240" s="66" t="n">
        <v>1</v>
      </c>
      <c r="B240" s="60" t="s">
        <v>756</v>
      </c>
      <c r="C240" s="61" t="s">
        <v>22</v>
      </c>
      <c r="D240" s="61" t="s">
        <v>757</v>
      </c>
      <c r="E240" s="61" t="s">
        <v>46</v>
      </c>
      <c r="F240" s="67" t="s">
        <v>100</v>
      </c>
      <c r="G240" s="57" t="n">
        <v>400</v>
      </c>
      <c r="H240" s="23" t="s">
        <v>758</v>
      </c>
      <c r="I240" s="13" t="s">
        <v>759</v>
      </c>
      <c r="J240" s="23" t="s">
        <v>21</v>
      </c>
    </row>
    <row r="241" s="14" customFormat="true" ht="37.5" hidden="false" customHeight="true" outlineLevel="0" collapsed="false">
      <c r="A241" s="66"/>
      <c r="B241" s="60"/>
      <c r="C241" s="61" t="s">
        <v>22</v>
      </c>
      <c r="D241" s="61" t="s">
        <v>760</v>
      </c>
      <c r="E241" s="61" t="s">
        <v>761</v>
      </c>
      <c r="F241" s="67" t="s">
        <v>762</v>
      </c>
      <c r="G241" s="57" t="n">
        <v>1420</v>
      </c>
      <c r="H241" s="23" t="s">
        <v>758</v>
      </c>
      <c r="I241" s="13" t="s">
        <v>759</v>
      </c>
      <c r="J241" s="23" t="s">
        <v>32</v>
      </c>
    </row>
    <row r="242" s="14" customFormat="true" ht="37.5" hidden="false" customHeight="true" outlineLevel="0" collapsed="false">
      <c r="A242" s="66"/>
      <c r="B242" s="60"/>
      <c r="C242" s="61" t="s">
        <v>15</v>
      </c>
      <c r="D242" s="61" t="s">
        <v>763</v>
      </c>
      <c r="E242" s="61" t="s">
        <v>103</v>
      </c>
      <c r="F242" s="67" t="s">
        <v>235</v>
      </c>
      <c r="G242" s="57" t="n">
        <v>300</v>
      </c>
      <c r="H242" s="23" t="s">
        <v>758</v>
      </c>
      <c r="I242" s="13" t="s">
        <v>759</v>
      </c>
      <c r="J242" s="23" t="s">
        <v>32</v>
      </c>
    </row>
    <row r="243" s="14" customFormat="true" ht="37.5" hidden="false" customHeight="true" outlineLevel="0" collapsed="false">
      <c r="A243" s="66" t="n">
        <v>2</v>
      </c>
      <c r="B243" s="26" t="s">
        <v>764</v>
      </c>
      <c r="C243" s="23" t="s">
        <v>22</v>
      </c>
      <c r="D243" s="23" t="s">
        <v>765</v>
      </c>
      <c r="E243" s="23" t="s">
        <v>766</v>
      </c>
      <c r="F243" s="67" t="s">
        <v>29</v>
      </c>
      <c r="G243" s="13" t="n">
        <v>1150</v>
      </c>
      <c r="H243" s="23" t="s">
        <v>767</v>
      </c>
      <c r="I243" s="13" t="s">
        <v>768</v>
      </c>
      <c r="J243" s="23" t="s">
        <v>32</v>
      </c>
    </row>
    <row r="244" s="14" customFormat="true" ht="30.75" hidden="false" customHeight="true" outlineLevel="0" collapsed="false">
      <c r="A244" s="66"/>
      <c r="B244" s="26"/>
      <c r="C244" s="23" t="s">
        <v>15</v>
      </c>
      <c r="D244" s="23" t="s">
        <v>769</v>
      </c>
      <c r="E244" s="23" t="s">
        <v>226</v>
      </c>
      <c r="F244" s="67" t="s">
        <v>182</v>
      </c>
      <c r="G244" s="13" t="n">
        <v>50</v>
      </c>
      <c r="H244" s="23" t="s">
        <v>767</v>
      </c>
      <c r="I244" s="13" t="s">
        <v>768</v>
      </c>
      <c r="J244" s="23" t="s">
        <v>32</v>
      </c>
    </row>
    <row r="245" s="14" customFormat="true" ht="41.25" hidden="false" customHeight="true" outlineLevel="0" collapsed="false">
      <c r="A245" s="66" t="n">
        <v>3</v>
      </c>
      <c r="B245" s="52" t="s">
        <v>770</v>
      </c>
      <c r="C245" s="53" t="s">
        <v>22</v>
      </c>
      <c r="D245" s="53" t="s">
        <v>771</v>
      </c>
      <c r="E245" s="23" t="s">
        <v>497</v>
      </c>
      <c r="F245" s="67" t="s">
        <v>182</v>
      </c>
      <c r="G245" s="51" t="n">
        <v>180</v>
      </c>
      <c r="H245" s="53" t="s">
        <v>772</v>
      </c>
      <c r="I245" s="51" t="s">
        <v>773</v>
      </c>
      <c r="J245" s="63" t="s">
        <v>633</v>
      </c>
    </row>
    <row r="246" s="14" customFormat="true" ht="41.25" hidden="false" customHeight="true" outlineLevel="0" collapsed="false">
      <c r="A246" s="66"/>
      <c r="B246" s="52"/>
      <c r="C246" s="53" t="s">
        <v>22</v>
      </c>
      <c r="D246" s="53" t="s">
        <v>774</v>
      </c>
      <c r="E246" s="23" t="s">
        <v>775</v>
      </c>
      <c r="F246" s="67" t="s">
        <v>521</v>
      </c>
      <c r="G246" s="51" t="n">
        <v>300</v>
      </c>
      <c r="H246" s="53" t="s">
        <v>772</v>
      </c>
      <c r="I246" s="51" t="s">
        <v>773</v>
      </c>
      <c r="J246" s="53" t="s">
        <v>32</v>
      </c>
    </row>
    <row r="247" s="14" customFormat="true" ht="30.75" hidden="false" customHeight="true" outlineLevel="0" collapsed="false">
      <c r="A247" s="66" t="n">
        <v>4</v>
      </c>
      <c r="B247" s="26" t="s">
        <v>776</v>
      </c>
      <c r="C247" s="53" t="s">
        <v>22</v>
      </c>
      <c r="D247" s="53" t="s">
        <v>777</v>
      </c>
      <c r="E247" s="53" t="s">
        <v>46</v>
      </c>
      <c r="F247" s="51" t="s">
        <v>434</v>
      </c>
      <c r="G247" s="51" t="n">
        <v>100</v>
      </c>
      <c r="H247" s="53" t="s">
        <v>778</v>
      </c>
      <c r="I247" s="51" t="s">
        <v>779</v>
      </c>
      <c r="J247" s="63" t="s">
        <v>633</v>
      </c>
    </row>
    <row r="248" s="14" customFormat="true" ht="30.75" hidden="false" customHeight="true" outlineLevel="0" collapsed="false">
      <c r="A248" s="66"/>
      <c r="B248" s="26"/>
      <c r="C248" s="53" t="s">
        <v>15</v>
      </c>
      <c r="D248" s="53" t="s">
        <v>780</v>
      </c>
      <c r="E248" s="53" t="s">
        <v>781</v>
      </c>
      <c r="F248" s="51" t="s">
        <v>782</v>
      </c>
      <c r="G248" s="51" t="n">
        <v>200</v>
      </c>
      <c r="H248" s="53" t="s">
        <v>778</v>
      </c>
      <c r="I248" s="51" t="s">
        <v>779</v>
      </c>
      <c r="J248" s="53" t="s">
        <v>32</v>
      </c>
    </row>
    <row r="249" s="14" customFormat="true" ht="30.75" hidden="false" customHeight="true" outlineLevel="0" collapsed="false">
      <c r="A249" s="66" t="n">
        <v>5</v>
      </c>
      <c r="B249" s="52" t="s">
        <v>783</v>
      </c>
      <c r="C249" s="53" t="s">
        <v>22</v>
      </c>
      <c r="D249" s="53" t="s">
        <v>784</v>
      </c>
      <c r="E249" s="53" t="s">
        <v>785</v>
      </c>
      <c r="F249" s="51" t="s">
        <v>271</v>
      </c>
      <c r="G249" s="51" t="n">
        <v>400</v>
      </c>
      <c r="H249" s="53" t="s">
        <v>786</v>
      </c>
      <c r="I249" s="51" t="s">
        <v>787</v>
      </c>
      <c r="J249" s="53" t="s">
        <v>32</v>
      </c>
    </row>
    <row r="250" s="14" customFormat="true" ht="30.75" hidden="false" customHeight="true" outlineLevel="0" collapsed="false">
      <c r="A250" s="66" t="n">
        <v>6</v>
      </c>
      <c r="B250" s="26" t="s">
        <v>788</v>
      </c>
      <c r="C250" s="61" t="s">
        <v>15</v>
      </c>
      <c r="D250" s="23" t="s">
        <v>789</v>
      </c>
      <c r="E250" s="23" t="s">
        <v>790</v>
      </c>
      <c r="F250" s="51" t="s">
        <v>791</v>
      </c>
      <c r="G250" s="13" t="n">
        <v>100</v>
      </c>
      <c r="H250" s="23" t="s">
        <v>792</v>
      </c>
      <c r="I250" s="13" t="s">
        <v>793</v>
      </c>
      <c r="J250" s="53" t="s">
        <v>32</v>
      </c>
    </row>
    <row r="251" s="14" customFormat="true" ht="30.75" hidden="false" customHeight="true" outlineLevel="0" collapsed="false">
      <c r="A251" s="66" t="n">
        <v>7</v>
      </c>
      <c r="B251" s="68" t="s">
        <v>794</v>
      </c>
      <c r="C251" s="69" t="s">
        <v>22</v>
      </c>
      <c r="D251" s="69" t="s">
        <v>795</v>
      </c>
      <c r="E251" s="69" t="s">
        <v>796</v>
      </c>
      <c r="F251" s="51" t="s">
        <v>222</v>
      </c>
      <c r="G251" s="69" t="n">
        <v>400</v>
      </c>
      <c r="H251" s="53" t="s">
        <v>797</v>
      </c>
      <c r="I251" s="13" t="s">
        <v>798</v>
      </c>
      <c r="J251" s="53" t="s">
        <v>32</v>
      </c>
    </row>
    <row r="252" s="45" customFormat="true" ht="30.75" hidden="false" customHeight="true" outlineLevel="0" collapsed="false">
      <c r="A252" s="15"/>
      <c r="B252" s="12" t="s">
        <v>799</v>
      </c>
      <c r="C252" s="15"/>
      <c r="D252" s="15"/>
      <c r="E252" s="15"/>
      <c r="F252" s="15"/>
      <c r="G252" s="15" t="n">
        <f aca="false">SUM(G253:G270)</f>
        <v>8000</v>
      </c>
      <c r="H252" s="15"/>
      <c r="I252" s="15"/>
      <c r="J252" s="15"/>
    </row>
    <row r="253" s="14" customFormat="true" ht="30.75" hidden="false" customHeight="true" outlineLevel="0" collapsed="false">
      <c r="A253" s="13" t="n">
        <v>1</v>
      </c>
      <c r="B253" s="26" t="s">
        <v>800</v>
      </c>
      <c r="C253" s="23" t="s">
        <v>22</v>
      </c>
      <c r="D253" s="23" t="s">
        <v>801</v>
      </c>
      <c r="E253" s="23" t="s">
        <v>103</v>
      </c>
      <c r="F253" s="13" t="s">
        <v>141</v>
      </c>
      <c r="G253" s="13" t="n">
        <v>200</v>
      </c>
      <c r="H253" s="23" t="s">
        <v>802</v>
      </c>
      <c r="I253" s="13" t="s">
        <v>803</v>
      </c>
      <c r="J253" s="63" t="s">
        <v>633</v>
      </c>
    </row>
    <row r="254" s="14" customFormat="true" ht="30.75" hidden="false" customHeight="true" outlineLevel="0" collapsed="false">
      <c r="A254" s="13"/>
      <c r="B254" s="26"/>
      <c r="C254" s="23" t="s">
        <v>22</v>
      </c>
      <c r="D254" s="23" t="s">
        <v>801</v>
      </c>
      <c r="E254" s="23" t="s">
        <v>804</v>
      </c>
      <c r="F254" s="13" t="s">
        <v>96</v>
      </c>
      <c r="G254" s="13" t="n">
        <v>1800</v>
      </c>
      <c r="H254" s="23" t="s">
        <v>802</v>
      </c>
      <c r="I254" s="13" t="s">
        <v>803</v>
      </c>
      <c r="J254" s="53" t="s">
        <v>32</v>
      </c>
    </row>
    <row r="255" s="14" customFormat="true" ht="30.75" hidden="false" customHeight="true" outlineLevel="0" collapsed="false">
      <c r="A255" s="13"/>
      <c r="B255" s="26"/>
      <c r="C255" s="61" t="s">
        <v>15</v>
      </c>
      <c r="D255" s="41" t="s">
        <v>805</v>
      </c>
      <c r="E255" s="41" t="s">
        <v>205</v>
      </c>
      <c r="F255" s="13" t="s">
        <v>806</v>
      </c>
      <c r="G255" s="13" t="n">
        <v>150</v>
      </c>
      <c r="H255" s="23" t="s">
        <v>802</v>
      </c>
      <c r="I255" s="13" t="s">
        <v>803</v>
      </c>
      <c r="J255" s="63" t="s">
        <v>633</v>
      </c>
    </row>
    <row r="256" s="14" customFormat="true" ht="30.75" hidden="false" customHeight="true" outlineLevel="0" collapsed="false">
      <c r="A256" s="13" t="n">
        <v>2</v>
      </c>
      <c r="B256" s="26" t="s">
        <v>807</v>
      </c>
      <c r="C256" s="23" t="s">
        <v>22</v>
      </c>
      <c r="D256" s="23" t="s">
        <v>808</v>
      </c>
      <c r="E256" s="23" t="s">
        <v>809</v>
      </c>
      <c r="F256" s="13" t="s">
        <v>150</v>
      </c>
      <c r="G256" s="13" t="n">
        <v>1000</v>
      </c>
      <c r="H256" s="23" t="s">
        <v>810</v>
      </c>
      <c r="I256" s="13" t="s">
        <v>811</v>
      </c>
      <c r="J256" s="53" t="s">
        <v>32</v>
      </c>
    </row>
    <row r="257" s="14" customFormat="true" ht="30.75" hidden="false" customHeight="true" outlineLevel="0" collapsed="false">
      <c r="A257" s="13" t="n">
        <v>3</v>
      </c>
      <c r="B257" s="26" t="s">
        <v>812</v>
      </c>
      <c r="C257" s="23" t="s">
        <v>22</v>
      </c>
      <c r="D257" s="23" t="s">
        <v>813</v>
      </c>
      <c r="E257" s="23" t="s">
        <v>814</v>
      </c>
      <c r="F257" s="13" t="s">
        <v>577</v>
      </c>
      <c r="G257" s="13" t="n">
        <v>300</v>
      </c>
      <c r="H257" s="23" t="s">
        <v>815</v>
      </c>
      <c r="I257" s="13" t="n">
        <v>13475155777</v>
      </c>
      <c r="J257" s="23" t="s">
        <v>32</v>
      </c>
    </row>
    <row r="258" s="14" customFormat="true" ht="30.75" hidden="false" customHeight="true" outlineLevel="0" collapsed="false">
      <c r="A258" s="13"/>
      <c r="B258" s="26"/>
      <c r="C258" s="23" t="s">
        <v>22</v>
      </c>
      <c r="D258" s="23" t="s">
        <v>816</v>
      </c>
      <c r="E258" s="23" t="s">
        <v>95</v>
      </c>
      <c r="F258" s="13" t="s">
        <v>817</v>
      </c>
      <c r="G258" s="13" t="n">
        <v>400</v>
      </c>
      <c r="H258" s="23" t="s">
        <v>818</v>
      </c>
      <c r="I258" s="13" t="n">
        <v>18653404387</v>
      </c>
      <c r="J258" s="23" t="s">
        <v>633</v>
      </c>
    </row>
    <row r="259" s="14" customFormat="true" ht="30.75" hidden="false" customHeight="true" outlineLevel="0" collapsed="false">
      <c r="A259" s="13"/>
      <c r="B259" s="26"/>
      <c r="C259" s="23" t="s">
        <v>22</v>
      </c>
      <c r="D259" s="23" t="s">
        <v>816</v>
      </c>
      <c r="E259" s="23" t="s">
        <v>226</v>
      </c>
      <c r="F259" s="13" t="s">
        <v>819</v>
      </c>
      <c r="G259" s="13" t="n">
        <v>100</v>
      </c>
      <c r="H259" s="23" t="s">
        <v>818</v>
      </c>
      <c r="I259" s="13" t="n">
        <v>18653404387</v>
      </c>
      <c r="J259" s="23" t="s">
        <v>21</v>
      </c>
    </row>
    <row r="260" s="14" customFormat="true" ht="30.75" hidden="false" customHeight="true" outlineLevel="0" collapsed="false">
      <c r="A260" s="13" t="n">
        <v>4</v>
      </c>
      <c r="B260" s="26" t="s">
        <v>820</v>
      </c>
      <c r="C260" s="23" t="s">
        <v>22</v>
      </c>
      <c r="D260" s="23" t="s">
        <v>821</v>
      </c>
      <c r="E260" s="23" t="s">
        <v>140</v>
      </c>
      <c r="F260" s="13" t="s">
        <v>92</v>
      </c>
      <c r="G260" s="13" t="n">
        <v>200</v>
      </c>
      <c r="H260" s="23" t="s">
        <v>822</v>
      </c>
      <c r="I260" s="13" t="n">
        <v>6691242</v>
      </c>
      <c r="J260" s="23" t="s">
        <v>21</v>
      </c>
    </row>
    <row r="261" s="14" customFormat="true" ht="30.75" hidden="false" customHeight="true" outlineLevel="0" collapsed="false">
      <c r="A261" s="13"/>
      <c r="B261" s="26"/>
      <c r="C261" s="23" t="s">
        <v>22</v>
      </c>
      <c r="D261" s="23" t="s">
        <v>823</v>
      </c>
      <c r="E261" s="23" t="s">
        <v>824</v>
      </c>
      <c r="F261" s="13" t="s">
        <v>242</v>
      </c>
      <c r="G261" s="13" t="n">
        <v>500</v>
      </c>
      <c r="H261" s="23" t="s">
        <v>822</v>
      </c>
      <c r="I261" s="13" t="n">
        <v>6691242</v>
      </c>
      <c r="J261" s="23" t="s">
        <v>32</v>
      </c>
    </row>
    <row r="262" s="14" customFormat="true" ht="30.75" hidden="false" customHeight="true" outlineLevel="0" collapsed="false">
      <c r="A262" s="13" t="n">
        <v>5</v>
      </c>
      <c r="B262" s="26" t="s">
        <v>825</v>
      </c>
      <c r="C262" s="23" t="s">
        <v>22</v>
      </c>
      <c r="D262" s="23" t="s">
        <v>826</v>
      </c>
      <c r="E262" s="23" t="s">
        <v>827</v>
      </c>
      <c r="F262" s="13" t="s">
        <v>235</v>
      </c>
      <c r="G262" s="13" t="n">
        <v>500</v>
      </c>
      <c r="H262" s="23" t="s">
        <v>828</v>
      </c>
      <c r="I262" s="13" t="s">
        <v>829</v>
      </c>
      <c r="J262" s="23" t="s">
        <v>32</v>
      </c>
    </row>
    <row r="263" s="14" customFormat="true" ht="30.75" hidden="false" customHeight="true" outlineLevel="0" collapsed="false">
      <c r="A263" s="13" t="n">
        <v>6</v>
      </c>
      <c r="B263" s="26" t="s">
        <v>830</v>
      </c>
      <c r="C263" s="23" t="s">
        <v>22</v>
      </c>
      <c r="D263" s="23" t="s">
        <v>831</v>
      </c>
      <c r="E263" s="23" t="s">
        <v>832</v>
      </c>
      <c r="F263" s="13" t="s">
        <v>817</v>
      </c>
      <c r="G263" s="13" t="n">
        <v>110</v>
      </c>
      <c r="H263" s="23" t="s">
        <v>833</v>
      </c>
      <c r="I263" s="13" t="n">
        <v>13884693199</v>
      </c>
      <c r="J263" s="23" t="s">
        <v>32</v>
      </c>
    </row>
    <row r="264" s="14" customFormat="true" ht="49.5" hidden="false" customHeight="true" outlineLevel="0" collapsed="false">
      <c r="A264" s="13" t="n">
        <v>7</v>
      </c>
      <c r="B264" s="26" t="s">
        <v>834</v>
      </c>
      <c r="C264" s="23" t="s">
        <v>22</v>
      </c>
      <c r="D264" s="23" t="s">
        <v>835</v>
      </c>
      <c r="E264" s="23" t="s">
        <v>52</v>
      </c>
      <c r="F264" s="13" t="s">
        <v>76</v>
      </c>
      <c r="G264" s="13" t="n">
        <v>680</v>
      </c>
      <c r="H264" s="23" t="s">
        <v>836</v>
      </c>
      <c r="I264" s="13" t="n">
        <v>5345335827</v>
      </c>
      <c r="J264" s="23" t="s">
        <v>21</v>
      </c>
    </row>
    <row r="265" s="14" customFormat="true" ht="34.5" hidden="false" customHeight="true" outlineLevel="0" collapsed="false">
      <c r="A265" s="13" t="n">
        <v>8</v>
      </c>
      <c r="B265" s="26" t="s">
        <v>837</v>
      </c>
      <c r="C265" s="23" t="s">
        <v>22</v>
      </c>
      <c r="D265" s="23" t="s">
        <v>838</v>
      </c>
      <c r="E265" s="23" t="s">
        <v>553</v>
      </c>
      <c r="F265" s="13" t="s">
        <v>560</v>
      </c>
      <c r="G265" s="13" t="n">
        <v>700</v>
      </c>
      <c r="H265" s="23" t="s">
        <v>839</v>
      </c>
      <c r="I265" s="13" t="s">
        <v>840</v>
      </c>
      <c r="J265" s="23" t="s">
        <v>32</v>
      </c>
    </row>
    <row r="266" s="14" customFormat="true" ht="30.75" hidden="false" customHeight="true" outlineLevel="0" collapsed="false">
      <c r="A266" s="13" t="n">
        <v>9</v>
      </c>
      <c r="B266" s="26" t="s">
        <v>841</v>
      </c>
      <c r="C266" s="23" t="s">
        <v>15</v>
      </c>
      <c r="D266" s="23" t="s">
        <v>842</v>
      </c>
      <c r="E266" s="41" t="s">
        <v>205</v>
      </c>
      <c r="F266" s="13" t="s">
        <v>806</v>
      </c>
      <c r="G266" s="13" t="n">
        <v>60</v>
      </c>
      <c r="H266" s="23" t="s">
        <v>843</v>
      </c>
      <c r="I266" s="13" t="s">
        <v>844</v>
      </c>
      <c r="J266" s="23" t="s">
        <v>21</v>
      </c>
    </row>
    <row r="267" s="14" customFormat="true" ht="30.75" hidden="false" customHeight="true" outlineLevel="0" collapsed="false">
      <c r="A267" s="13"/>
      <c r="B267" s="26"/>
      <c r="C267" s="23" t="s">
        <v>22</v>
      </c>
      <c r="D267" s="23" t="s">
        <v>845</v>
      </c>
      <c r="E267" s="23" t="s">
        <v>846</v>
      </c>
      <c r="F267" s="13" t="s">
        <v>847</v>
      </c>
      <c r="G267" s="13" t="n">
        <v>500</v>
      </c>
      <c r="H267" s="23" t="s">
        <v>843</v>
      </c>
      <c r="I267" s="13" t="s">
        <v>844</v>
      </c>
      <c r="J267" s="23" t="s">
        <v>21</v>
      </c>
    </row>
    <row r="268" s="14" customFormat="true" ht="30.75" hidden="false" customHeight="true" outlineLevel="0" collapsed="false">
      <c r="A268" s="13"/>
      <c r="B268" s="26"/>
      <c r="C268" s="23" t="s">
        <v>22</v>
      </c>
      <c r="D268" s="23" t="s">
        <v>848</v>
      </c>
      <c r="E268" s="23" t="s">
        <v>849</v>
      </c>
      <c r="F268" s="13" t="s">
        <v>59</v>
      </c>
      <c r="G268" s="13" t="n">
        <v>500</v>
      </c>
      <c r="H268" s="23" t="s">
        <v>843</v>
      </c>
      <c r="I268" s="13" t="s">
        <v>844</v>
      </c>
      <c r="J268" s="23" t="s">
        <v>32</v>
      </c>
    </row>
    <row r="269" s="14" customFormat="true" ht="30.75" hidden="false" customHeight="true" outlineLevel="0" collapsed="false">
      <c r="A269" s="13" t="n">
        <v>10</v>
      </c>
      <c r="B269" s="26" t="s">
        <v>850</v>
      </c>
      <c r="C269" s="23" t="s">
        <v>22</v>
      </c>
      <c r="D269" s="23" t="s">
        <v>450</v>
      </c>
      <c r="E269" s="23" t="s">
        <v>851</v>
      </c>
      <c r="F269" s="13" t="s">
        <v>594</v>
      </c>
      <c r="G269" s="13" t="n">
        <v>100</v>
      </c>
      <c r="H269" s="23" t="s">
        <v>852</v>
      </c>
      <c r="I269" s="13" t="s">
        <v>853</v>
      </c>
      <c r="J269" s="23" t="s">
        <v>21</v>
      </c>
    </row>
    <row r="270" s="14" customFormat="true" ht="30.75" hidden="false" customHeight="true" outlineLevel="0" collapsed="false">
      <c r="A270" s="13"/>
      <c r="B270" s="26"/>
      <c r="C270" s="23" t="s">
        <v>22</v>
      </c>
      <c r="D270" s="23" t="s">
        <v>854</v>
      </c>
      <c r="E270" s="23" t="s">
        <v>855</v>
      </c>
      <c r="F270" s="13" t="s">
        <v>856</v>
      </c>
      <c r="G270" s="13" t="n">
        <v>200</v>
      </c>
      <c r="H270" s="23" t="s">
        <v>852</v>
      </c>
      <c r="I270" s="13" t="s">
        <v>853</v>
      </c>
      <c r="J270" s="23" t="s">
        <v>32</v>
      </c>
    </row>
    <row r="271" s="45" customFormat="true" ht="30.75" hidden="false" customHeight="true" outlineLevel="0" collapsed="false">
      <c r="A271" s="15"/>
      <c r="B271" s="12" t="s">
        <v>857</v>
      </c>
      <c r="C271" s="15"/>
      <c r="D271" s="15"/>
      <c r="E271" s="15"/>
      <c r="F271" s="15"/>
      <c r="G271" s="15" t="n">
        <f aca="false">SUM(G272:G285)</f>
        <v>5000</v>
      </c>
      <c r="H271" s="15"/>
      <c r="I271" s="15"/>
      <c r="J271" s="15"/>
    </row>
    <row r="272" s="14" customFormat="true" ht="35.25" hidden="false" customHeight="true" outlineLevel="0" collapsed="false">
      <c r="A272" s="70" t="n">
        <v>1</v>
      </c>
      <c r="B272" s="71" t="s">
        <v>858</v>
      </c>
      <c r="C272" s="41" t="s">
        <v>22</v>
      </c>
      <c r="D272" s="72" t="s">
        <v>859</v>
      </c>
      <c r="E272" s="72" t="s">
        <v>860</v>
      </c>
      <c r="F272" s="73" t="s">
        <v>861</v>
      </c>
      <c r="G272" s="72" t="n">
        <v>1000</v>
      </c>
      <c r="H272" s="53" t="s">
        <v>862</v>
      </c>
      <c r="I272" s="51" t="n">
        <v>15315766796</v>
      </c>
      <c r="J272" s="53" t="s">
        <v>32</v>
      </c>
    </row>
    <row r="273" s="14" customFormat="true" ht="30.75" hidden="false" customHeight="true" outlineLevel="0" collapsed="false">
      <c r="A273" s="70"/>
      <c r="B273" s="71"/>
      <c r="C273" s="41" t="s">
        <v>15</v>
      </c>
      <c r="D273" s="53" t="s">
        <v>863</v>
      </c>
      <c r="E273" s="53" t="s">
        <v>140</v>
      </c>
      <c r="F273" s="51" t="s">
        <v>382</v>
      </c>
      <c r="G273" s="51" t="n">
        <v>50</v>
      </c>
      <c r="H273" s="53" t="s">
        <v>862</v>
      </c>
      <c r="I273" s="51" t="n">
        <v>15315766796</v>
      </c>
      <c r="J273" s="53" t="s">
        <v>32</v>
      </c>
    </row>
    <row r="274" s="14" customFormat="true" ht="30.75" hidden="false" customHeight="true" outlineLevel="0" collapsed="false">
      <c r="A274" s="43" t="n">
        <v>2</v>
      </c>
      <c r="B274" s="40" t="s">
        <v>864</v>
      </c>
      <c r="C274" s="41" t="s">
        <v>22</v>
      </c>
      <c r="D274" s="41" t="s">
        <v>865</v>
      </c>
      <c r="E274" s="41" t="s">
        <v>497</v>
      </c>
      <c r="F274" s="43" t="s">
        <v>490</v>
      </c>
      <c r="G274" s="43" t="n">
        <v>400</v>
      </c>
      <c r="H274" s="41" t="s">
        <v>866</v>
      </c>
      <c r="I274" s="43" t="n">
        <v>18906350789</v>
      </c>
      <c r="J274" s="41" t="s">
        <v>32</v>
      </c>
    </row>
    <row r="275" s="14" customFormat="true" ht="30.75" hidden="false" customHeight="true" outlineLevel="0" collapsed="false">
      <c r="A275" s="51" t="n">
        <v>3</v>
      </c>
      <c r="B275" s="40" t="s">
        <v>867</v>
      </c>
      <c r="C275" s="53" t="s">
        <v>22</v>
      </c>
      <c r="D275" s="53" t="s">
        <v>868</v>
      </c>
      <c r="E275" s="53" t="s">
        <v>869</v>
      </c>
      <c r="F275" s="42" t="s">
        <v>235</v>
      </c>
      <c r="G275" s="51" t="n">
        <v>440</v>
      </c>
      <c r="H275" s="41" t="s">
        <v>870</v>
      </c>
      <c r="I275" s="43" t="n">
        <v>2324219</v>
      </c>
      <c r="J275" s="41" t="s">
        <v>32</v>
      </c>
    </row>
    <row r="276" s="14" customFormat="true" ht="30.75" hidden="false" customHeight="true" outlineLevel="0" collapsed="false">
      <c r="A276" s="51"/>
      <c r="B276" s="40"/>
      <c r="C276" s="53" t="s">
        <v>15</v>
      </c>
      <c r="D276" s="53" t="s">
        <v>871</v>
      </c>
      <c r="E276" s="53" t="s">
        <v>91</v>
      </c>
      <c r="F276" s="42" t="s">
        <v>159</v>
      </c>
      <c r="G276" s="43" t="n">
        <v>50</v>
      </c>
      <c r="H276" s="41" t="s">
        <v>870</v>
      </c>
      <c r="I276" s="43" t="n">
        <v>2324219</v>
      </c>
      <c r="J276" s="41" t="s">
        <v>32</v>
      </c>
    </row>
    <row r="277" s="14" customFormat="true" ht="30.75" hidden="false" customHeight="true" outlineLevel="0" collapsed="false">
      <c r="A277" s="51" t="n">
        <v>4</v>
      </c>
      <c r="B277" s="74" t="s">
        <v>872</v>
      </c>
      <c r="C277" s="53" t="s">
        <v>15</v>
      </c>
      <c r="D277" s="53" t="s">
        <v>873</v>
      </c>
      <c r="E277" s="53" t="s">
        <v>874</v>
      </c>
      <c r="F277" s="51" t="s">
        <v>96</v>
      </c>
      <c r="G277" s="13" t="n">
        <v>300</v>
      </c>
      <c r="H277" s="53" t="s">
        <v>875</v>
      </c>
      <c r="I277" s="51" t="n">
        <v>15376838168</v>
      </c>
      <c r="J277" s="41" t="s">
        <v>32</v>
      </c>
    </row>
    <row r="278" s="14" customFormat="true" ht="30.75" hidden="false" customHeight="true" outlineLevel="0" collapsed="false">
      <c r="A278" s="51"/>
      <c r="B278" s="74"/>
      <c r="C278" s="53" t="s">
        <v>22</v>
      </c>
      <c r="D278" s="53" t="s">
        <v>876</v>
      </c>
      <c r="E278" s="53" t="s">
        <v>877</v>
      </c>
      <c r="F278" s="51" t="s">
        <v>203</v>
      </c>
      <c r="G278" s="51" t="n">
        <v>400</v>
      </c>
      <c r="H278" s="53" t="s">
        <v>875</v>
      </c>
      <c r="I278" s="51" t="n">
        <v>15376838168</v>
      </c>
      <c r="J278" s="41" t="s">
        <v>32</v>
      </c>
    </row>
    <row r="279" s="14" customFormat="true" ht="30.75" hidden="false" customHeight="true" outlineLevel="0" collapsed="false">
      <c r="A279" s="51" t="n">
        <v>5</v>
      </c>
      <c r="B279" s="74" t="s">
        <v>878</v>
      </c>
      <c r="C279" s="41" t="s">
        <v>22</v>
      </c>
      <c r="D279" s="72" t="s">
        <v>879</v>
      </c>
      <c r="E279" s="41" t="s">
        <v>497</v>
      </c>
      <c r="F279" s="43" t="s">
        <v>76</v>
      </c>
      <c r="G279" s="43" t="n">
        <v>300</v>
      </c>
      <c r="H279" s="53" t="s">
        <v>880</v>
      </c>
      <c r="I279" s="51" t="n">
        <v>15563565855</v>
      </c>
      <c r="J279" s="53" t="s">
        <v>21</v>
      </c>
    </row>
    <row r="280" s="14" customFormat="true" ht="40.5" hidden="false" customHeight="true" outlineLevel="0" collapsed="false">
      <c r="A280" s="51"/>
      <c r="B280" s="74"/>
      <c r="C280" s="41" t="s">
        <v>15</v>
      </c>
      <c r="D280" s="41" t="s">
        <v>881</v>
      </c>
      <c r="E280" s="53" t="s">
        <v>699</v>
      </c>
      <c r="F280" s="43" t="s">
        <v>76</v>
      </c>
      <c r="G280" s="43" t="n">
        <v>400</v>
      </c>
      <c r="H280" s="53" t="s">
        <v>880</v>
      </c>
      <c r="I280" s="51" t="n">
        <v>15563565855</v>
      </c>
      <c r="J280" s="53" t="s">
        <v>32</v>
      </c>
    </row>
    <row r="281" s="14" customFormat="true" ht="40.5" hidden="false" customHeight="true" outlineLevel="0" collapsed="false">
      <c r="A281" s="43" t="n">
        <v>6</v>
      </c>
      <c r="B281" s="40" t="s">
        <v>882</v>
      </c>
      <c r="C281" s="41" t="s">
        <v>22</v>
      </c>
      <c r="D281" s="75" t="s">
        <v>883</v>
      </c>
      <c r="E281" s="53" t="s">
        <v>678</v>
      </c>
      <c r="F281" s="76" t="s">
        <v>521</v>
      </c>
      <c r="G281" s="51" t="n">
        <v>500</v>
      </c>
      <c r="H281" s="53" t="s">
        <v>884</v>
      </c>
      <c r="I281" s="51" t="n">
        <v>13562036169</v>
      </c>
      <c r="J281" s="53" t="s">
        <v>32</v>
      </c>
    </row>
    <row r="282" s="14" customFormat="true" ht="40.5" hidden="false" customHeight="true" outlineLevel="0" collapsed="false">
      <c r="A282" s="51" t="n">
        <v>7</v>
      </c>
      <c r="B282" s="40" t="s">
        <v>885</v>
      </c>
      <c r="C282" s="41" t="s">
        <v>22</v>
      </c>
      <c r="D282" s="53" t="s">
        <v>886</v>
      </c>
      <c r="E282" s="53" t="s">
        <v>887</v>
      </c>
      <c r="F282" s="51" t="s">
        <v>76</v>
      </c>
      <c r="G282" s="51" t="n">
        <v>300</v>
      </c>
      <c r="H282" s="53" t="s">
        <v>888</v>
      </c>
      <c r="I282" s="51" t="n">
        <v>15106821809</v>
      </c>
      <c r="J282" s="53" t="s">
        <v>32</v>
      </c>
    </row>
    <row r="283" s="14" customFormat="true" ht="30.75" hidden="false" customHeight="true" outlineLevel="0" collapsed="false">
      <c r="A283" s="51" t="n">
        <v>8</v>
      </c>
      <c r="B283" s="52" t="s">
        <v>889</v>
      </c>
      <c r="C283" s="53" t="s">
        <v>22</v>
      </c>
      <c r="D283" s="53" t="s">
        <v>890</v>
      </c>
      <c r="E283" s="53" t="s">
        <v>725</v>
      </c>
      <c r="F283" s="51" t="s">
        <v>53</v>
      </c>
      <c r="G283" s="51" t="n">
        <v>500</v>
      </c>
      <c r="H283" s="53" t="s">
        <v>891</v>
      </c>
      <c r="I283" s="51" t="n">
        <v>15206518681</v>
      </c>
      <c r="J283" s="53" t="s">
        <v>32</v>
      </c>
    </row>
    <row r="284" s="14" customFormat="true" ht="30.75" hidden="false" customHeight="true" outlineLevel="0" collapsed="false">
      <c r="A284" s="51"/>
      <c r="B284" s="52"/>
      <c r="C284" s="53" t="s">
        <v>15</v>
      </c>
      <c r="D284" s="53" t="s">
        <v>892</v>
      </c>
      <c r="E284" s="53" t="s">
        <v>226</v>
      </c>
      <c r="F284" s="51" t="s">
        <v>76</v>
      </c>
      <c r="G284" s="51" t="n">
        <v>10</v>
      </c>
      <c r="H284" s="53" t="s">
        <v>893</v>
      </c>
      <c r="I284" s="51" t="n">
        <v>13963551304</v>
      </c>
      <c r="J284" s="53" t="s">
        <v>21</v>
      </c>
    </row>
    <row r="285" s="14" customFormat="true" ht="30.75" hidden="false" customHeight="true" outlineLevel="0" collapsed="false">
      <c r="A285" s="51" t="n">
        <v>9</v>
      </c>
      <c r="B285" s="52" t="s">
        <v>894</v>
      </c>
      <c r="C285" s="53" t="s">
        <v>22</v>
      </c>
      <c r="D285" s="53" t="s">
        <v>230</v>
      </c>
      <c r="E285" s="53" t="s">
        <v>895</v>
      </c>
      <c r="F285" s="51" t="s">
        <v>100</v>
      </c>
      <c r="G285" s="51" t="n">
        <v>350</v>
      </c>
      <c r="H285" s="53" t="s">
        <v>896</v>
      </c>
      <c r="I285" s="51" t="n">
        <v>13184169166</v>
      </c>
      <c r="J285" s="53" t="s">
        <v>32</v>
      </c>
    </row>
    <row r="286" s="45" customFormat="true" ht="30.75" hidden="false" customHeight="true" outlineLevel="0" collapsed="false">
      <c r="A286" s="15"/>
      <c r="B286" s="12" t="s">
        <v>897</v>
      </c>
      <c r="C286" s="15"/>
      <c r="D286" s="15"/>
      <c r="E286" s="15"/>
      <c r="F286" s="15"/>
      <c r="G286" s="15" t="n">
        <f aca="false">SUM(G287:G306)</f>
        <v>6000</v>
      </c>
      <c r="H286" s="15"/>
      <c r="I286" s="15"/>
      <c r="J286" s="15"/>
    </row>
    <row r="287" s="14" customFormat="true" ht="30.75" hidden="false" customHeight="true" outlineLevel="0" collapsed="false">
      <c r="A287" s="51" t="n">
        <v>1</v>
      </c>
      <c r="B287" s="52" t="s">
        <v>898</v>
      </c>
      <c r="C287" s="23" t="s">
        <v>22</v>
      </c>
      <c r="D287" s="23" t="s">
        <v>899</v>
      </c>
      <c r="E287" s="23" t="s">
        <v>900</v>
      </c>
      <c r="F287" s="13" t="s">
        <v>53</v>
      </c>
      <c r="G287" s="13" t="n">
        <v>1100</v>
      </c>
      <c r="H287" s="23" t="s">
        <v>901</v>
      </c>
      <c r="I287" s="13" t="n">
        <v>15726010666</v>
      </c>
      <c r="J287" s="23" t="s">
        <v>32</v>
      </c>
    </row>
    <row r="288" s="14" customFormat="true" ht="30.75" hidden="false" customHeight="true" outlineLevel="0" collapsed="false">
      <c r="A288" s="51"/>
      <c r="B288" s="52"/>
      <c r="C288" s="23" t="s">
        <v>22</v>
      </c>
      <c r="D288" s="23" t="s">
        <v>270</v>
      </c>
      <c r="E288" s="23" t="s">
        <v>902</v>
      </c>
      <c r="F288" s="13" t="s">
        <v>903</v>
      </c>
      <c r="G288" s="13" t="n">
        <v>300</v>
      </c>
      <c r="H288" s="23" t="s">
        <v>901</v>
      </c>
      <c r="I288" s="13" t="n">
        <v>15726010666</v>
      </c>
      <c r="J288" s="63" t="s">
        <v>633</v>
      </c>
    </row>
    <row r="289" s="14" customFormat="true" ht="38.25" hidden="false" customHeight="true" outlineLevel="0" collapsed="false">
      <c r="A289" s="51" t="n">
        <v>2</v>
      </c>
      <c r="B289" s="52" t="s">
        <v>904</v>
      </c>
      <c r="C289" s="53" t="s">
        <v>15</v>
      </c>
      <c r="D289" s="53" t="s">
        <v>905</v>
      </c>
      <c r="E289" s="53" t="s">
        <v>906</v>
      </c>
      <c r="F289" s="42" t="s">
        <v>222</v>
      </c>
      <c r="G289" s="51" t="n">
        <v>400</v>
      </c>
      <c r="H289" s="53" t="s">
        <v>907</v>
      </c>
      <c r="I289" s="51" t="n">
        <v>3211481</v>
      </c>
      <c r="J289" s="53" t="s">
        <v>32</v>
      </c>
    </row>
    <row r="290" s="14" customFormat="true" ht="30.75" hidden="false" customHeight="true" outlineLevel="0" collapsed="false">
      <c r="A290" s="51"/>
      <c r="B290" s="52"/>
      <c r="C290" s="53" t="s">
        <v>22</v>
      </c>
      <c r="D290" s="53" t="s">
        <v>905</v>
      </c>
      <c r="E290" s="53" t="s">
        <v>46</v>
      </c>
      <c r="F290" s="51" t="s">
        <v>293</v>
      </c>
      <c r="G290" s="51" t="n">
        <v>220</v>
      </c>
      <c r="H290" s="53" t="s">
        <v>907</v>
      </c>
      <c r="I290" s="51" t="n">
        <v>3211481</v>
      </c>
      <c r="J290" s="53" t="s">
        <v>21</v>
      </c>
    </row>
    <row r="291" s="14" customFormat="true" ht="30.75" hidden="false" customHeight="true" outlineLevel="0" collapsed="false">
      <c r="A291" s="51" t="n">
        <v>3</v>
      </c>
      <c r="B291" s="52" t="s">
        <v>908</v>
      </c>
      <c r="C291" s="53" t="s">
        <v>22</v>
      </c>
      <c r="D291" s="53" t="s">
        <v>909</v>
      </c>
      <c r="E291" s="53" t="s">
        <v>46</v>
      </c>
      <c r="F291" s="51" t="s">
        <v>92</v>
      </c>
      <c r="G291" s="51" t="n">
        <v>150</v>
      </c>
      <c r="H291" s="53" t="s">
        <v>910</v>
      </c>
      <c r="I291" s="44" t="s">
        <v>911</v>
      </c>
      <c r="J291" s="53" t="s">
        <v>32</v>
      </c>
    </row>
    <row r="292" s="14" customFormat="true" ht="30.75" hidden="false" customHeight="true" outlineLevel="0" collapsed="false">
      <c r="A292" s="51" t="n">
        <v>4</v>
      </c>
      <c r="B292" s="52" t="s">
        <v>912</v>
      </c>
      <c r="C292" s="53" t="s">
        <v>22</v>
      </c>
      <c r="D292" s="53" t="s">
        <v>913</v>
      </c>
      <c r="E292" s="53" t="s">
        <v>67</v>
      </c>
      <c r="F292" s="51" t="s">
        <v>159</v>
      </c>
      <c r="G292" s="51" t="n">
        <v>150</v>
      </c>
      <c r="H292" s="53" t="s">
        <v>914</v>
      </c>
      <c r="I292" s="44" t="s">
        <v>915</v>
      </c>
      <c r="J292" s="63" t="s">
        <v>633</v>
      </c>
    </row>
    <row r="293" s="14" customFormat="true" ht="39.75" hidden="false" customHeight="true" outlineLevel="0" collapsed="false">
      <c r="A293" s="51"/>
      <c r="B293" s="52"/>
      <c r="C293" s="53" t="s">
        <v>22</v>
      </c>
      <c r="D293" s="53" t="s">
        <v>916</v>
      </c>
      <c r="E293" s="53" t="s">
        <v>917</v>
      </c>
      <c r="F293" s="51" t="s">
        <v>791</v>
      </c>
      <c r="G293" s="51" t="n">
        <v>280</v>
      </c>
      <c r="H293" s="53" t="s">
        <v>914</v>
      </c>
      <c r="I293" s="44" t="s">
        <v>915</v>
      </c>
      <c r="J293" s="53" t="s">
        <v>32</v>
      </c>
    </row>
    <row r="294" s="14" customFormat="true" ht="30.75" hidden="false" customHeight="true" outlineLevel="0" collapsed="false">
      <c r="A294" s="51"/>
      <c r="B294" s="52"/>
      <c r="C294" s="53" t="s">
        <v>15</v>
      </c>
      <c r="D294" s="53" t="s">
        <v>918</v>
      </c>
      <c r="E294" s="53" t="s">
        <v>140</v>
      </c>
      <c r="F294" s="51" t="s">
        <v>410</v>
      </c>
      <c r="G294" s="51" t="n">
        <v>60</v>
      </c>
      <c r="H294" s="53" t="s">
        <v>914</v>
      </c>
      <c r="I294" s="44" t="s">
        <v>915</v>
      </c>
      <c r="J294" s="53" t="s">
        <v>32</v>
      </c>
    </row>
    <row r="295" s="14" customFormat="true" ht="36.75" hidden="false" customHeight="true" outlineLevel="0" collapsed="false">
      <c r="A295" s="51" t="n">
        <v>5</v>
      </c>
      <c r="B295" s="52" t="s">
        <v>919</v>
      </c>
      <c r="C295" s="53" t="s">
        <v>22</v>
      </c>
      <c r="D295" s="53" t="s">
        <v>920</v>
      </c>
      <c r="E295" s="53" t="s">
        <v>921</v>
      </c>
      <c r="F295" s="44" t="s">
        <v>674</v>
      </c>
      <c r="G295" s="51" t="n">
        <v>200</v>
      </c>
      <c r="H295" s="53" t="s">
        <v>922</v>
      </c>
      <c r="I295" s="51" t="s">
        <v>923</v>
      </c>
      <c r="J295" s="63" t="s">
        <v>633</v>
      </c>
    </row>
    <row r="296" s="14" customFormat="true" ht="30.75" hidden="false" customHeight="true" outlineLevel="0" collapsed="false">
      <c r="A296" s="51"/>
      <c r="B296" s="52"/>
      <c r="C296" s="53" t="s">
        <v>15</v>
      </c>
      <c r="D296" s="53" t="s">
        <v>924</v>
      </c>
      <c r="E296" s="53" t="s">
        <v>226</v>
      </c>
      <c r="F296" s="44" t="s">
        <v>271</v>
      </c>
      <c r="G296" s="51" t="n">
        <v>200</v>
      </c>
      <c r="H296" s="53" t="s">
        <v>922</v>
      </c>
      <c r="I296" s="51" t="s">
        <v>923</v>
      </c>
      <c r="J296" s="53" t="s">
        <v>32</v>
      </c>
    </row>
    <row r="297" s="14" customFormat="true" ht="30.75" hidden="false" customHeight="true" outlineLevel="0" collapsed="false">
      <c r="A297" s="51"/>
      <c r="B297" s="52"/>
      <c r="C297" s="53" t="s">
        <v>22</v>
      </c>
      <c r="D297" s="53" t="s">
        <v>925</v>
      </c>
      <c r="E297" s="53" t="s">
        <v>926</v>
      </c>
      <c r="F297" s="44" t="s">
        <v>735</v>
      </c>
      <c r="G297" s="51" t="n">
        <v>200</v>
      </c>
      <c r="H297" s="53" t="s">
        <v>922</v>
      </c>
      <c r="I297" s="51" t="s">
        <v>923</v>
      </c>
      <c r="J297" s="53" t="s">
        <v>32</v>
      </c>
    </row>
    <row r="298" s="14" customFormat="true" ht="30.75" hidden="false" customHeight="true" outlineLevel="0" collapsed="false">
      <c r="A298" s="51" t="n">
        <v>6</v>
      </c>
      <c r="B298" s="52" t="s">
        <v>927</v>
      </c>
      <c r="C298" s="53" t="s">
        <v>22</v>
      </c>
      <c r="D298" s="53" t="s">
        <v>230</v>
      </c>
      <c r="E298" s="53" t="s">
        <v>46</v>
      </c>
      <c r="F298" s="42" t="s">
        <v>100</v>
      </c>
      <c r="G298" s="51" t="n">
        <v>200</v>
      </c>
      <c r="H298" s="53" t="s">
        <v>928</v>
      </c>
      <c r="I298" s="51" t="n">
        <v>18853029818</v>
      </c>
      <c r="J298" s="63" t="s">
        <v>633</v>
      </c>
    </row>
    <row r="299" s="14" customFormat="true" ht="30.75" hidden="false" customHeight="true" outlineLevel="0" collapsed="false">
      <c r="A299" s="51" t="n">
        <v>7</v>
      </c>
      <c r="B299" s="52" t="s">
        <v>929</v>
      </c>
      <c r="C299" s="53" t="s">
        <v>22</v>
      </c>
      <c r="D299" s="53" t="s">
        <v>230</v>
      </c>
      <c r="E299" s="53" t="s">
        <v>226</v>
      </c>
      <c r="F299" s="51" t="s">
        <v>293</v>
      </c>
      <c r="G299" s="51" t="n">
        <v>300</v>
      </c>
      <c r="H299" s="53" t="s">
        <v>928</v>
      </c>
      <c r="I299" s="51" t="n">
        <v>18853029818</v>
      </c>
      <c r="J299" s="53" t="s">
        <v>32</v>
      </c>
    </row>
    <row r="300" s="14" customFormat="true" ht="30.75" hidden="false" customHeight="true" outlineLevel="0" collapsed="false">
      <c r="A300" s="43" t="n">
        <v>8</v>
      </c>
      <c r="B300" s="40" t="s">
        <v>930</v>
      </c>
      <c r="C300" s="41" t="s">
        <v>22</v>
      </c>
      <c r="D300" s="41" t="s">
        <v>931</v>
      </c>
      <c r="E300" s="41" t="s">
        <v>46</v>
      </c>
      <c r="F300" s="43" t="s">
        <v>92</v>
      </c>
      <c r="G300" s="43" t="n">
        <v>300</v>
      </c>
      <c r="H300" s="41" t="s">
        <v>932</v>
      </c>
      <c r="I300" s="43" t="n">
        <v>15865860512</v>
      </c>
      <c r="J300" s="63" t="s">
        <v>633</v>
      </c>
    </row>
    <row r="301" s="14" customFormat="true" ht="30.75" hidden="false" customHeight="true" outlineLevel="0" collapsed="false">
      <c r="A301" s="43"/>
      <c r="B301" s="40"/>
      <c r="C301" s="41" t="s">
        <v>15</v>
      </c>
      <c r="D301" s="41" t="s">
        <v>933</v>
      </c>
      <c r="E301" s="41" t="s">
        <v>934</v>
      </c>
      <c r="F301" s="43" t="s">
        <v>935</v>
      </c>
      <c r="G301" s="43" t="n">
        <v>300</v>
      </c>
      <c r="H301" s="41" t="s">
        <v>932</v>
      </c>
      <c r="I301" s="43" t="n">
        <v>15865860512</v>
      </c>
      <c r="J301" s="41" t="s">
        <v>32</v>
      </c>
    </row>
    <row r="302" s="14" customFormat="true" ht="30.75" hidden="false" customHeight="true" outlineLevel="0" collapsed="false">
      <c r="A302" s="43" t="n">
        <v>9</v>
      </c>
      <c r="B302" s="40" t="s">
        <v>936</v>
      </c>
      <c r="C302" s="41" t="s">
        <v>15</v>
      </c>
      <c r="D302" s="41" t="s">
        <v>937</v>
      </c>
      <c r="E302" s="41" t="s">
        <v>311</v>
      </c>
      <c r="F302" s="43" t="s">
        <v>938</v>
      </c>
      <c r="G302" s="43" t="n">
        <v>300</v>
      </c>
      <c r="H302" s="41" t="s">
        <v>939</v>
      </c>
      <c r="I302" s="43" t="s">
        <v>940</v>
      </c>
      <c r="J302" s="41" t="s">
        <v>32</v>
      </c>
    </row>
    <row r="303" s="14" customFormat="true" ht="30.75" hidden="false" customHeight="true" outlineLevel="0" collapsed="false">
      <c r="A303" s="43"/>
      <c r="B303" s="40"/>
      <c r="C303" s="41" t="s">
        <v>15</v>
      </c>
      <c r="D303" s="41" t="s">
        <v>941</v>
      </c>
      <c r="E303" s="41" t="s">
        <v>942</v>
      </c>
      <c r="F303" s="43" t="s">
        <v>817</v>
      </c>
      <c r="G303" s="43" t="n">
        <v>200</v>
      </c>
      <c r="H303" s="43"/>
      <c r="I303" s="43"/>
      <c r="J303" s="41" t="s">
        <v>21</v>
      </c>
    </row>
    <row r="304" s="14" customFormat="true" ht="30.75" hidden="false" customHeight="true" outlineLevel="0" collapsed="false">
      <c r="A304" s="43"/>
      <c r="B304" s="40"/>
      <c r="C304" s="41" t="s">
        <v>22</v>
      </c>
      <c r="D304" s="41" t="s">
        <v>943</v>
      </c>
      <c r="E304" s="41" t="s">
        <v>103</v>
      </c>
      <c r="F304" s="43" t="s">
        <v>382</v>
      </c>
      <c r="G304" s="43" t="n">
        <v>280</v>
      </c>
      <c r="H304" s="43"/>
      <c r="I304" s="43"/>
      <c r="J304" s="41" t="s">
        <v>21</v>
      </c>
    </row>
    <row r="305" s="14" customFormat="true" ht="30.75" hidden="false" customHeight="true" outlineLevel="0" collapsed="false">
      <c r="A305" s="43" t="n">
        <v>10</v>
      </c>
      <c r="B305" s="40" t="s">
        <v>944</v>
      </c>
      <c r="C305" s="41" t="s">
        <v>22</v>
      </c>
      <c r="D305" s="41" t="s">
        <v>945</v>
      </c>
      <c r="E305" s="41" t="s">
        <v>189</v>
      </c>
      <c r="F305" s="43" t="s">
        <v>416</v>
      </c>
      <c r="G305" s="43" t="n">
        <v>360</v>
      </c>
      <c r="H305" s="41" t="s">
        <v>946</v>
      </c>
      <c r="I305" s="43" t="n">
        <v>15666180888</v>
      </c>
      <c r="J305" s="41" t="s">
        <v>32</v>
      </c>
    </row>
    <row r="306" s="14" customFormat="true" ht="36" hidden="false" customHeight="true" outlineLevel="0" collapsed="false">
      <c r="A306" s="43" t="n">
        <v>11</v>
      </c>
      <c r="B306" s="40" t="s">
        <v>947</v>
      </c>
      <c r="C306" s="41" t="s">
        <v>22</v>
      </c>
      <c r="D306" s="41" t="s">
        <v>948</v>
      </c>
      <c r="E306" s="41" t="s">
        <v>949</v>
      </c>
      <c r="F306" s="43" t="s">
        <v>108</v>
      </c>
      <c r="G306" s="43" t="n">
        <v>500</v>
      </c>
      <c r="H306" s="41" t="s">
        <v>950</v>
      </c>
      <c r="I306" s="43" t="n">
        <v>13953046169</v>
      </c>
      <c r="J306" s="41" t="s">
        <v>32</v>
      </c>
    </row>
    <row r="307" s="14" customFormat="true" ht="43.5" hidden="false" customHeight="true" outlineLevel="0" collapsed="false">
      <c r="B307" s="77"/>
    </row>
    <row r="308" s="14" customFormat="true" ht="43.5" hidden="false" customHeight="true" outlineLevel="0" collapsed="false">
      <c r="B308" s="77"/>
    </row>
    <row r="309" s="14" customFormat="true" ht="43.5" hidden="false" customHeight="true" outlineLevel="0" collapsed="false">
      <c r="B309" s="77"/>
    </row>
    <row r="310" s="14" customFormat="true" ht="43.5" hidden="false" customHeight="true" outlineLevel="0" collapsed="false">
      <c r="B310" s="77"/>
    </row>
    <row r="311" s="78" customFormat="true" ht="43.5" hidden="false" customHeight="true" outlineLevel="0" collapsed="false">
      <c r="B311" s="79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</row>
    <row r="312" s="78" customFormat="true" ht="43.5" hidden="false" customHeight="true" outlineLevel="0" collapsed="false">
      <c r="B312" s="79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</row>
    <row r="313" s="78" customFormat="true" ht="43.5" hidden="false" customHeight="true" outlineLevel="0" collapsed="false">
      <c r="B313" s="79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</row>
    <row r="314" s="78" customFormat="true" ht="43.5" hidden="false" customHeight="true" outlineLevel="0" collapsed="false">
      <c r="B314" s="79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</row>
    <row r="315" s="78" customFormat="true" ht="43.5" hidden="false" customHeight="true" outlineLevel="0" collapsed="false">
      <c r="B315" s="79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</row>
    <row r="316" s="78" customFormat="true" ht="43.5" hidden="false" customHeight="true" outlineLevel="0" collapsed="false">
      <c r="B316" s="79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</row>
    <row r="317" s="78" customFormat="true" ht="43.5" hidden="false" customHeight="true" outlineLevel="0" collapsed="false">
      <c r="B317" s="79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</row>
    <row r="318" s="78" customFormat="true" ht="43.5" hidden="false" customHeight="true" outlineLevel="0" collapsed="false">
      <c r="B318" s="79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</row>
    <row r="319" s="78" customFormat="true" ht="43.5" hidden="false" customHeight="true" outlineLevel="0" collapsed="false">
      <c r="B319" s="79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</row>
    <row r="320" s="78" customFormat="true" ht="43.5" hidden="false" customHeight="true" outlineLevel="0" collapsed="false">
      <c r="B320" s="79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</row>
    <row r="321" s="78" customFormat="true" ht="43.5" hidden="false" customHeight="true" outlineLevel="0" collapsed="false">
      <c r="B321" s="79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</row>
    <row r="322" s="78" customFormat="true" ht="43.5" hidden="false" customHeight="true" outlineLevel="0" collapsed="false">
      <c r="B322" s="79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</row>
    <row r="323" s="78" customFormat="true" ht="43.5" hidden="false" customHeight="true" outlineLevel="0" collapsed="false">
      <c r="B323" s="79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</row>
    <row r="324" s="78" customFormat="true" ht="43.5" hidden="false" customHeight="true" outlineLevel="0" collapsed="false">
      <c r="B324" s="79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</row>
    <row r="325" s="78" customFormat="true" ht="43.5" hidden="false" customHeight="true" outlineLevel="0" collapsed="false">
      <c r="B325" s="79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</row>
    <row r="326" s="78" customFormat="true" ht="43.5" hidden="false" customHeight="true" outlineLevel="0" collapsed="false">
      <c r="B326" s="79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</row>
    <row r="327" s="78" customFormat="true" ht="43.5" hidden="false" customHeight="true" outlineLevel="0" collapsed="false">
      <c r="B327" s="79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</row>
    <row r="328" s="78" customFormat="true" ht="43.5" hidden="false" customHeight="true" outlineLevel="0" collapsed="false">
      <c r="B328" s="79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</row>
    <row r="329" s="78" customFormat="true" ht="43.5" hidden="false" customHeight="true" outlineLevel="0" collapsed="false">
      <c r="B329" s="79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</row>
    <row r="330" s="78" customFormat="true" ht="43.5" hidden="false" customHeight="true" outlineLevel="0" collapsed="false">
      <c r="B330" s="79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</row>
    <row r="331" s="78" customFormat="true" ht="43.5" hidden="false" customHeight="true" outlineLevel="0" collapsed="false">
      <c r="B331" s="79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</row>
    <row r="332" s="80" customFormat="true" ht="43.5" hidden="false" customHeight="true" outlineLevel="0" collapsed="false">
      <c r="B332" s="81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</row>
    <row r="333" s="80" customFormat="true" ht="43.5" hidden="false" customHeight="true" outlineLevel="0" collapsed="false">
      <c r="B333" s="81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</row>
    <row r="334" s="80" customFormat="true" ht="43.5" hidden="false" customHeight="true" outlineLevel="0" collapsed="false">
      <c r="B334" s="81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</row>
    <row r="335" s="80" customFormat="true" ht="43.5" hidden="false" customHeight="true" outlineLevel="0" collapsed="false">
      <c r="B335" s="81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</row>
    <row r="336" customFormat="false" ht="43.5" hidden="false" customHeight="true" outlineLevel="0" collapsed="false">
      <c r="A336" s="3"/>
      <c r="B336" s="83"/>
      <c r="C336" s="3"/>
      <c r="D336" s="3"/>
      <c r="E336" s="3"/>
      <c r="F336" s="3"/>
      <c r="G336" s="3"/>
      <c r="H336" s="3"/>
      <c r="I336" s="3"/>
      <c r="J336" s="3"/>
    </row>
    <row r="337" customFormat="false" ht="43.5" hidden="false" customHeight="true" outlineLevel="0" collapsed="false">
      <c r="A337" s="3"/>
      <c r="B337" s="83"/>
      <c r="C337" s="3"/>
      <c r="D337" s="3"/>
      <c r="E337" s="3"/>
      <c r="F337" s="3"/>
      <c r="G337" s="3"/>
      <c r="H337" s="3"/>
      <c r="I337" s="3"/>
      <c r="J337" s="3"/>
    </row>
    <row r="338" customFormat="false" ht="43.5" hidden="false" customHeight="true" outlineLevel="0" collapsed="false">
      <c r="A338" s="3"/>
      <c r="B338" s="83"/>
      <c r="C338" s="3"/>
      <c r="D338" s="3"/>
      <c r="E338" s="3"/>
      <c r="F338" s="3"/>
      <c r="G338" s="3"/>
      <c r="H338" s="3"/>
      <c r="I338" s="3"/>
      <c r="J338" s="3"/>
    </row>
    <row r="339" customFormat="false" ht="43.5" hidden="false" customHeight="true" outlineLevel="0" collapsed="false">
      <c r="A339" s="3"/>
      <c r="B339" s="83"/>
      <c r="C339" s="3"/>
      <c r="D339" s="3"/>
      <c r="E339" s="3"/>
      <c r="F339" s="3"/>
      <c r="G339" s="3"/>
      <c r="H339" s="3"/>
      <c r="I339" s="3"/>
      <c r="J339" s="3"/>
    </row>
    <row r="340" customFormat="false" ht="43.5" hidden="false" customHeight="true" outlineLevel="0" collapsed="false">
      <c r="A340" s="3"/>
      <c r="B340" s="83"/>
      <c r="C340" s="3"/>
      <c r="D340" s="3"/>
      <c r="E340" s="3"/>
      <c r="F340" s="3"/>
      <c r="G340" s="3"/>
      <c r="H340" s="3"/>
      <c r="I340" s="3"/>
      <c r="J340" s="3"/>
    </row>
    <row r="341" customFormat="false" ht="43.5" hidden="false" customHeight="true" outlineLevel="0" collapsed="false">
      <c r="A341" s="3"/>
      <c r="B341" s="83"/>
      <c r="C341" s="3"/>
      <c r="D341" s="3"/>
      <c r="E341" s="3"/>
      <c r="F341" s="3"/>
      <c r="G341" s="3"/>
      <c r="H341" s="3"/>
      <c r="I341" s="3"/>
      <c r="J341" s="3"/>
    </row>
    <row r="342" customFormat="false" ht="43.5" hidden="false" customHeight="true" outlineLevel="0" collapsed="false">
      <c r="A342" s="3"/>
      <c r="B342" s="83"/>
      <c r="C342" s="3"/>
      <c r="D342" s="3"/>
      <c r="E342" s="3"/>
      <c r="F342" s="3"/>
      <c r="G342" s="3"/>
      <c r="H342" s="3"/>
      <c r="I342" s="3"/>
      <c r="J342" s="3"/>
    </row>
  </sheetData>
  <autoFilter ref="A4:J306"/>
  <mergeCells count="190">
    <mergeCell ref="A1:C1"/>
    <mergeCell ref="A2:G2"/>
    <mergeCell ref="A6:A7"/>
    <mergeCell ref="B6:B7"/>
    <mergeCell ref="A23:A24"/>
    <mergeCell ref="B23:B24"/>
    <mergeCell ref="A27:A29"/>
    <mergeCell ref="B27:B29"/>
    <mergeCell ref="A30:A31"/>
    <mergeCell ref="B30:B31"/>
    <mergeCell ref="A37:A38"/>
    <mergeCell ref="B37:B38"/>
    <mergeCell ref="A41:A42"/>
    <mergeCell ref="B41:B42"/>
    <mergeCell ref="A44:A45"/>
    <mergeCell ref="B44:B45"/>
    <mergeCell ref="A46:A47"/>
    <mergeCell ref="B46:B47"/>
    <mergeCell ref="A48:A49"/>
    <mergeCell ref="B48:B49"/>
    <mergeCell ref="A50:A52"/>
    <mergeCell ref="B50:B52"/>
    <mergeCell ref="A53:A54"/>
    <mergeCell ref="B53:B54"/>
    <mergeCell ref="A55:A56"/>
    <mergeCell ref="B55:B56"/>
    <mergeCell ref="A59:A60"/>
    <mergeCell ref="B59:B60"/>
    <mergeCell ref="A62:A63"/>
    <mergeCell ref="B62:B63"/>
    <mergeCell ref="A65:A66"/>
    <mergeCell ref="B65:B66"/>
    <mergeCell ref="A72:A73"/>
    <mergeCell ref="B72:B73"/>
    <mergeCell ref="A76:A78"/>
    <mergeCell ref="B76:B78"/>
    <mergeCell ref="A79:A80"/>
    <mergeCell ref="B79:B80"/>
    <mergeCell ref="A81:A82"/>
    <mergeCell ref="B81:B82"/>
    <mergeCell ref="A84:A85"/>
    <mergeCell ref="B84:B85"/>
    <mergeCell ref="A87:A88"/>
    <mergeCell ref="B87:B88"/>
    <mergeCell ref="A89:A90"/>
    <mergeCell ref="B89:B90"/>
    <mergeCell ref="A92:A93"/>
    <mergeCell ref="B92:B93"/>
    <mergeCell ref="A103:A104"/>
    <mergeCell ref="B103:B104"/>
    <mergeCell ref="A107:A108"/>
    <mergeCell ref="B107:B108"/>
    <mergeCell ref="A109:A110"/>
    <mergeCell ref="B109:B110"/>
    <mergeCell ref="A111:A112"/>
    <mergeCell ref="B111:B112"/>
    <mergeCell ref="A114:A115"/>
    <mergeCell ref="B114:B115"/>
    <mergeCell ref="A116:A117"/>
    <mergeCell ref="B116:B117"/>
    <mergeCell ref="A119:A120"/>
    <mergeCell ref="B119:B120"/>
    <mergeCell ref="A128:A129"/>
    <mergeCell ref="B128:B129"/>
    <mergeCell ref="A131:A132"/>
    <mergeCell ref="B131:B132"/>
    <mergeCell ref="A133:A134"/>
    <mergeCell ref="B133:B134"/>
    <mergeCell ref="A138:A139"/>
    <mergeCell ref="B138:B139"/>
    <mergeCell ref="A140:A141"/>
    <mergeCell ref="B140:B141"/>
    <mergeCell ref="A143:A146"/>
    <mergeCell ref="B143:B146"/>
    <mergeCell ref="A154:A155"/>
    <mergeCell ref="B154:B155"/>
    <mergeCell ref="H154:H155"/>
    <mergeCell ref="I154:I155"/>
    <mergeCell ref="A156:A157"/>
    <mergeCell ref="B156:B157"/>
    <mergeCell ref="H156:H157"/>
    <mergeCell ref="I156:I157"/>
    <mergeCell ref="A158:A159"/>
    <mergeCell ref="B158:B159"/>
    <mergeCell ref="H158:H159"/>
    <mergeCell ref="I158:I159"/>
    <mergeCell ref="A160:A161"/>
    <mergeCell ref="B160:B161"/>
    <mergeCell ref="H160:H161"/>
    <mergeCell ref="I160:I161"/>
    <mergeCell ref="A162:A163"/>
    <mergeCell ref="B162:B163"/>
    <mergeCell ref="H162:H164"/>
    <mergeCell ref="I162:I164"/>
    <mergeCell ref="A165:A166"/>
    <mergeCell ref="B165:B166"/>
    <mergeCell ref="H165:H166"/>
    <mergeCell ref="I165:I166"/>
    <mergeCell ref="A167:A168"/>
    <mergeCell ref="B167:B168"/>
    <mergeCell ref="H167:H168"/>
    <mergeCell ref="I167:I168"/>
    <mergeCell ref="A170:A171"/>
    <mergeCell ref="B170:B171"/>
    <mergeCell ref="A175:A176"/>
    <mergeCell ref="B175:B176"/>
    <mergeCell ref="A177:A178"/>
    <mergeCell ref="B177:B178"/>
    <mergeCell ref="A179:A180"/>
    <mergeCell ref="B179:B180"/>
    <mergeCell ref="A183:A184"/>
    <mergeCell ref="B183:B184"/>
    <mergeCell ref="A185:A186"/>
    <mergeCell ref="B185:B186"/>
    <mergeCell ref="A197:A198"/>
    <mergeCell ref="B197:B198"/>
    <mergeCell ref="A199:A200"/>
    <mergeCell ref="B199:B200"/>
    <mergeCell ref="A201:A202"/>
    <mergeCell ref="B201:B202"/>
    <mergeCell ref="A206:A207"/>
    <mergeCell ref="B206:B207"/>
    <mergeCell ref="A208:A209"/>
    <mergeCell ref="B208:B209"/>
    <mergeCell ref="A210:A211"/>
    <mergeCell ref="B210:B211"/>
    <mergeCell ref="A213:A215"/>
    <mergeCell ref="B213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2:A233"/>
    <mergeCell ref="B232:B233"/>
    <mergeCell ref="A234:A235"/>
    <mergeCell ref="B234:B235"/>
    <mergeCell ref="A237:A238"/>
    <mergeCell ref="B237:B238"/>
    <mergeCell ref="A240:A242"/>
    <mergeCell ref="B240:B242"/>
    <mergeCell ref="A243:A244"/>
    <mergeCell ref="B243:B244"/>
    <mergeCell ref="A245:A246"/>
    <mergeCell ref="B245:B246"/>
    <mergeCell ref="A247:A248"/>
    <mergeCell ref="B247:B248"/>
    <mergeCell ref="A253:A255"/>
    <mergeCell ref="B253:B255"/>
    <mergeCell ref="A257:A259"/>
    <mergeCell ref="B257:B259"/>
    <mergeCell ref="A260:A261"/>
    <mergeCell ref="B260:B261"/>
    <mergeCell ref="A266:A268"/>
    <mergeCell ref="B266:B268"/>
    <mergeCell ref="A269:A270"/>
    <mergeCell ref="B269:B270"/>
    <mergeCell ref="A272:A273"/>
    <mergeCell ref="B272:B273"/>
    <mergeCell ref="A275:A276"/>
    <mergeCell ref="B275:B276"/>
    <mergeCell ref="A277:A278"/>
    <mergeCell ref="B277:B278"/>
    <mergeCell ref="A279:A280"/>
    <mergeCell ref="B279:B280"/>
    <mergeCell ref="A283:A284"/>
    <mergeCell ref="B283:B284"/>
    <mergeCell ref="A287:A288"/>
    <mergeCell ref="B287:B288"/>
    <mergeCell ref="A289:A290"/>
    <mergeCell ref="B289:B290"/>
    <mergeCell ref="A292:A294"/>
    <mergeCell ref="B292:B294"/>
    <mergeCell ref="A295:A297"/>
    <mergeCell ref="B295:B297"/>
    <mergeCell ref="A300:A301"/>
    <mergeCell ref="B300:B301"/>
    <mergeCell ref="A302:A304"/>
    <mergeCell ref="B302:B304"/>
  </mergeCells>
  <printOptions headings="false" gridLines="false" gridLinesSet="true" horizontalCentered="tru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74" man="true" max="16383" min="0"/>
    <brk id="233" man="true" max="16383" min="0"/>
    <brk id="246" man="true" max="16383" min="0"/>
    <brk id="274" man="true" max="16383" min="0"/>
    <brk id="3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5-02-27T06:43:39Z</cp:lastPrinted>
  <dcterms:modified xsi:type="dcterms:W3CDTF">2015-02-28T02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