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威海市服务贸易领军人才推荐人选汇总表</t>
    </r>
  </si>
  <si>
    <t xml:space="preserve">申报
类型</t>
  </si>
  <si>
    <t xml:space="preserve">姓名</t>
  </si>
  <si>
    <t xml:space="preserve">出生
年月</t>
  </si>
  <si>
    <t xml:space="preserve">专业
领域</t>
  </si>
  <si>
    <t xml:space="preserve">创办企业名称</t>
  </si>
  <si>
    <t xml:space="preserve">现就职单位名称</t>
  </si>
  <si>
    <t xml:space="preserve">毕业院校及专业</t>
  </si>
  <si>
    <t xml:space="preserve">学历   学位</t>
  </si>
  <si>
    <r>
      <rPr>
        <sz val="12"/>
        <rFont val="Noto Sans"/>
        <family val="2"/>
      </rPr>
      <t xml:space="preserve">职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位</t>
    </r>
  </si>
  <si>
    <t xml:space="preserve">选聘
方式</t>
  </si>
  <si>
    <r>
      <rPr>
        <sz val="12"/>
        <rFont val="Noto Sans"/>
        <family val="2"/>
      </rPr>
      <t xml:space="preserve">主要成就（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t xml:space="preserve">申报区市</t>
  </si>
  <si>
    <t xml:space="preserve">服务外包类</t>
  </si>
  <si>
    <t xml:space="preserve">国际软件和信息技术服务类</t>
  </si>
  <si>
    <t xml:space="preserve">国际港航服务类</t>
  </si>
  <si>
    <t xml:space="preserve">国际船舶设计检测及维修服务类</t>
  </si>
  <si>
    <t xml:space="preserve">国际医疗健康养生服务类</t>
  </si>
  <si>
    <t xml:space="preserve">国际中医药服务类</t>
  </si>
  <si>
    <t xml:space="preserve">国际文化服务类</t>
  </si>
  <si>
    <t xml:space="preserve">国际会展服务类</t>
  </si>
  <si>
    <t xml:space="preserve">国际技术贸易和技术服务类</t>
  </si>
  <si>
    <t xml:space="preserve">国际旅游服务类</t>
  </si>
  <si>
    <t xml:space="preserve">国际教育教学与管理服务类</t>
  </si>
  <si>
    <t xml:space="preserve">国际金融服务类</t>
  </si>
  <si>
    <t xml:space="preserve">国际建筑和工程管理服务类</t>
  </si>
  <si>
    <t xml:space="preserve">境外劳务输出管理服务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度第二批“千人计划”申报人选情况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" activeCellId="0" sqref="A3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2" width="6.62"/>
    <col collapsed="false" customWidth="true" hidden="false" outlineLevel="0" max="5" min="5" style="2" width="16.28"/>
    <col collapsed="false" customWidth="true" hidden="false" outlineLevel="0" max="6" min="6" style="2" width="15.91"/>
    <col collapsed="false" customWidth="true" hidden="false" outlineLevel="0" max="7" min="7" style="1" width="14.57"/>
    <col collapsed="false" customWidth="true" hidden="false" outlineLevel="0" max="9" min="8" style="1" width="6.36"/>
    <col collapsed="false" customWidth="true" hidden="false" outlineLevel="0" max="10" min="10" style="1" width="6.12"/>
    <col collapsed="false" customWidth="true" hidden="false" outlineLevel="0" max="11" min="11" style="1" width="32.5"/>
    <col collapsed="false" customWidth="true" hidden="false" outlineLevel="0" max="12" min="12" style="1" width="5.87"/>
    <col collapsed="false" customWidth="true" hidden="false" outlineLevel="0" max="13" min="13" style="1" width="5.74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IQ1" s="0"/>
      <c r="IR1" s="0"/>
      <c r="IS1" s="0"/>
      <c r="IT1" s="0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"/>
      <c r="O2" s="1"/>
      <c r="IQ2" s="0"/>
      <c r="IR2" s="0"/>
      <c r="IS2" s="0"/>
      <c r="IT2" s="0"/>
    </row>
    <row r="3" s="7" customFormat="true" ht="40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7" customFormat="true" ht="68.25" hidden="false" customHeight="true" outlineLevel="0" collapsed="false">
      <c r="A4" s="9" t="s">
        <v>13</v>
      </c>
      <c r="B4" s="10"/>
      <c r="C4" s="11"/>
      <c r="D4" s="12"/>
      <c r="E4" s="12"/>
      <c r="F4" s="12"/>
      <c r="G4" s="13"/>
      <c r="H4" s="10"/>
      <c r="I4" s="10"/>
      <c r="J4" s="10"/>
      <c r="K4" s="13"/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7" customFormat="true" ht="60.75" hidden="false" customHeight="true" outlineLevel="0" collapsed="false">
      <c r="A5" s="9" t="s">
        <v>14</v>
      </c>
      <c r="B5" s="11"/>
      <c r="C5" s="11"/>
      <c r="D5" s="12"/>
      <c r="E5" s="12"/>
      <c r="F5" s="12"/>
      <c r="G5" s="14"/>
      <c r="H5" s="10"/>
      <c r="I5" s="10"/>
      <c r="J5" s="10"/>
      <c r="K5" s="13"/>
      <c r="L5" s="10"/>
      <c r="M5" s="15"/>
      <c r="N5" s="16"/>
      <c r="O5" s="17"/>
      <c r="P5" s="18"/>
      <c r="Q5" s="15"/>
      <c r="R5" s="19"/>
      <c r="S5" s="15"/>
      <c r="T5" s="20"/>
      <c r="U5" s="21"/>
      <c r="V5" s="15"/>
      <c r="W5" s="8"/>
      <c r="X5" s="8"/>
      <c r="Y5" s="8"/>
      <c r="Z5" s="8"/>
      <c r="AA5" s="8"/>
    </row>
    <row r="6" s="7" customFormat="true" ht="80.25" hidden="false" customHeight="true" outlineLevel="0" collapsed="false">
      <c r="A6" s="9" t="s">
        <v>15</v>
      </c>
      <c r="B6" s="10"/>
      <c r="C6" s="11"/>
      <c r="D6" s="11"/>
      <c r="E6" s="11"/>
      <c r="F6" s="11"/>
      <c r="G6" s="22"/>
      <c r="H6" s="11"/>
      <c r="I6" s="11"/>
      <c r="J6" s="11"/>
      <c r="K6" s="13"/>
      <c r="L6" s="23"/>
      <c r="M6" s="20"/>
      <c r="N6" s="16"/>
      <c r="O6" s="24"/>
      <c r="P6" s="15"/>
      <c r="Q6" s="15"/>
      <c r="R6" s="19"/>
      <c r="S6" s="15"/>
      <c r="T6" s="20"/>
      <c r="U6" s="25"/>
      <c r="V6" s="26"/>
      <c r="W6" s="8"/>
      <c r="X6" s="8"/>
      <c r="Y6" s="8"/>
      <c r="Z6" s="8"/>
      <c r="AA6" s="8"/>
    </row>
    <row r="7" s="7" customFormat="true" ht="73.5" hidden="false" customHeight="true" outlineLevel="0" collapsed="false">
      <c r="A7" s="27" t="s">
        <v>16</v>
      </c>
      <c r="B7" s="10"/>
      <c r="C7" s="11"/>
      <c r="D7" s="11"/>
      <c r="E7" s="11"/>
      <c r="F7" s="11"/>
      <c r="G7" s="13"/>
      <c r="H7" s="10"/>
      <c r="I7" s="10"/>
      <c r="J7" s="10"/>
      <c r="K7" s="28"/>
      <c r="L7" s="23"/>
      <c r="M7" s="20"/>
      <c r="N7" s="29"/>
      <c r="O7" s="24"/>
      <c r="P7" s="15"/>
      <c r="Q7" s="15"/>
      <c r="R7" s="19"/>
      <c r="S7" s="15"/>
      <c r="T7" s="15"/>
      <c r="U7" s="30"/>
      <c r="V7" s="26"/>
      <c r="W7" s="8"/>
      <c r="X7" s="8"/>
      <c r="Y7" s="8"/>
      <c r="Z7" s="8"/>
      <c r="AA7" s="8"/>
    </row>
    <row r="8" s="7" customFormat="true" ht="60.75" hidden="false" customHeight="true" outlineLevel="0" collapsed="false">
      <c r="A8" s="9" t="s">
        <v>17</v>
      </c>
      <c r="B8" s="11"/>
      <c r="C8" s="11"/>
      <c r="D8" s="12"/>
      <c r="E8" s="12"/>
      <c r="F8" s="12"/>
      <c r="G8" s="14"/>
      <c r="H8" s="10"/>
      <c r="I8" s="10"/>
      <c r="J8" s="10"/>
      <c r="K8" s="13"/>
      <c r="L8" s="10"/>
      <c r="M8" s="15"/>
      <c r="N8" s="16"/>
      <c r="O8" s="17"/>
      <c r="P8" s="18"/>
      <c r="Q8" s="15"/>
      <c r="R8" s="19"/>
      <c r="S8" s="15"/>
      <c r="T8" s="20"/>
      <c r="U8" s="21"/>
      <c r="V8" s="15"/>
      <c r="W8" s="8"/>
      <c r="X8" s="8"/>
      <c r="Y8" s="8"/>
      <c r="Z8" s="8"/>
      <c r="AA8" s="8"/>
    </row>
    <row r="9" s="7" customFormat="true" ht="80.25" hidden="false" customHeight="true" outlineLevel="0" collapsed="false">
      <c r="A9" s="9" t="s">
        <v>18</v>
      </c>
      <c r="B9" s="10"/>
      <c r="C9" s="11"/>
      <c r="D9" s="11"/>
      <c r="E9" s="11"/>
      <c r="F9" s="11"/>
      <c r="G9" s="22"/>
      <c r="H9" s="11"/>
      <c r="I9" s="11"/>
      <c r="J9" s="11"/>
      <c r="K9" s="13"/>
      <c r="L9" s="23"/>
      <c r="M9" s="20"/>
      <c r="N9" s="16"/>
      <c r="O9" s="24"/>
      <c r="P9" s="15"/>
      <c r="Q9" s="15"/>
      <c r="R9" s="19"/>
      <c r="S9" s="15"/>
      <c r="T9" s="20"/>
      <c r="U9" s="25"/>
      <c r="V9" s="26"/>
      <c r="W9" s="8"/>
      <c r="X9" s="8"/>
      <c r="Y9" s="8"/>
      <c r="Z9" s="8"/>
      <c r="AA9" s="8"/>
    </row>
    <row r="10" s="7" customFormat="true" ht="73.5" hidden="false" customHeight="true" outlineLevel="0" collapsed="false">
      <c r="A10" s="27" t="s">
        <v>19</v>
      </c>
      <c r="B10" s="10"/>
      <c r="C10" s="11"/>
      <c r="D10" s="11"/>
      <c r="E10" s="11"/>
      <c r="F10" s="11"/>
      <c r="G10" s="13"/>
      <c r="H10" s="10"/>
      <c r="I10" s="10"/>
      <c r="J10" s="10"/>
      <c r="K10" s="28"/>
      <c r="L10" s="23"/>
      <c r="M10" s="20"/>
      <c r="N10" s="29"/>
      <c r="O10" s="24"/>
      <c r="P10" s="15"/>
      <c r="Q10" s="15"/>
      <c r="R10" s="19"/>
      <c r="S10" s="15"/>
      <c r="T10" s="15"/>
      <c r="U10" s="30"/>
      <c r="V10" s="26"/>
      <c r="W10" s="8"/>
      <c r="X10" s="8"/>
      <c r="Y10" s="8"/>
      <c r="Z10" s="8"/>
      <c r="AA10" s="8"/>
    </row>
    <row r="11" s="7" customFormat="true" ht="60.75" hidden="false" customHeight="true" outlineLevel="0" collapsed="false">
      <c r="A11" s="9" t="s">
        <v>20</v>
      </c>
      <c r="B11" s="11"/>
      <c r="C11" s="11"/>
      <c r="D11" s="12"/>
      <c r="E11" s="12"/>
      <c r="F11" s="12"/>
      <c r="G11" s="14"/>
      <c r="H11" s="10"/>
      <c r="I11" s="10"/>
      <c r="J11" s="10"/>
      <c r="K11" s="13"/>
      <c r="L11" s="10"/>
      <c r="M11" s="15"/>
      <c r="N11" s="16"/>
      <c r="O11" s="17"/>
      <c r="P11" s="18"/>
      <c r="Q11" s="15"/>
      <c r="R11" s="19"/>
      <c r="S11" s="15"/>
      <c r="T11" s="20"/>
      <c r="U11" s="21"/>
      <c r="V11" s="15"/>
      <c r="W11" s="8"/>
      <c r="X11" s="8"/>
      <c r="Y11" s="8"/>
      <c r="Z11" s="8"/>
      <c r="AA11" s="8"/>
    </row>
    <row r="12" s="7" customFormat="true" ht="80.25" hidden="false" customHeight="true" outlineLevel="0" collapsed="false">
      <c r="A12" s="9" t="s">
        <v>21</v>
      </c>
      <c r="B12" s="10"/>
      <c r="C12" s="11"/>
      <c r="D12" s="11"/>
      <c r="E12" s="11"/>
      <c r="F12" s="11"/>
      <c r="G12" s="22"/>
      <c r="H12" s="11"/>
      <c r="I12" s="11"/>
      <c r="J12" s="11"/>
      <c r="K12" s="13"/>
      <c r="L12" s="23"/>
      <c r="M12" s="20"/>
      <c r="N12" s="16"/>
      <c r="O12" s="24"/>
      <c r="P12" s="15"/>
      <c r="Q12" s="15"/>
      <c r="R12" s="19"/>
      <c r="S12" s="15"/>
      <c r="T12" s="20"/>
      <c r="U12" s="25"/>
      <c r="V12" s="26"/>
      <c r="W12" s="8"/>
      <c r="X12" s="8"/>
      <c r="Y12" s="8"/>
      <c r="Z12" s="8"/>
      <c r="AA12" s="8"/>
    </row>
    <row r="13" s="7" customFormat="true" ht="73.5" hidden="false" customHeight="true" outlineLevel="0" collapsed="false">
      <c r="A13" s="27" t="s">
        <v>22</v>
      </c>
      <c r="B13" s="10"/>
      <c r="C13" s="11"/>
      <c r="D13" s="11"/>
      <c r="E13" s="11"/>
      <c r="F13" s="11"/>
      <c r="G13" s="13"/>
      <c r="H13" s="10"/>
      <c r="I13" s="10"/>
      <c r="J13" s="10"/>
      <c r="K13" s="28"/>
      <c r="L13" s="23"/>
      <c r="M13" s="20"/>
      <c r="N13" s="29"/>
      <c r="O13" s="24"/>
      <c r="P13" s="15"/>
      <c r="Q13" s="15"/>
      <c r="R13" s="19"/>
      <c r="S13" s="15"/>
      <c r="T13" s="15"/>
      <c r="U13" s="30"/>
      <c r="V13" s="26"/>
      <c r="W13" s="8"/>
      <c r="X13" s="8"/>
      <c r="Y13" s="8"/>
      <c r="Z13" s="8"/>
      <c r="AA13" s="8"/>
    </row>
    <row r="14" s="7" customFormat="true" ht="73.5" hidden="false" customHeight="true" outlineLevel="0" collapsed="false">
      <c r="A14" s="27" t="s">
        <v>23</v>
      </c>
      <c r="B14" s="10"/>
      <c r="C14" s="11"/>
      <c r="D14" s="11"/>
      <c r="E14" s="11"/>
      <c r="F14" s="11"/>
      <c r="G14" s="13"/>
      <c r="H14" s="10"/>
      <c r="I14" s="10"/>
      <c r="J14" s="10"/>
      <c r="K14" s="28"/>
      <c r="L14" s="23"/>
      <c r="M14" s="20"/>
      <c r="N14" s="29"/>
      <c r="O14" s="24"/>
      <c r="P14" s="15"/>
      <c r="Q14" s="15"/>
      <c r="R14" s="19"/>
      <c r="S14" s="15"/>
      <c r="T14" s="15"/>
      <c r="U14" s="30"/>
      <c r="V14" s="26"/>
      <c r="W14" s="8"/>
      <c r="X14" s="8"/>
      <c r="Y14" s="8"/>
      <c r="Z14" s="8"/>
      <c r="AA14" s="8"/>
    </row>
    <row r="15" s="7" customFormat="true" ht="60.75" hidden="false" customHeight="true" outlineLevel="0" collapsed="false">
      <c r="A15" s="9" t="s">
        <v>24</v>
      </c>
      <c r="B15" s="11"/>
      <c r="C15" s="11"/>
      <c r="D15" s="12"/>
      <c r="E15" s="12"/>
      <c r="F15" s="12"/>
      <c r="G15" s="14"/>
      <c r="H15" s="10"/>
      <c r="I15" s="10"/>
      <c r="J15" s="10"/>
      <c r="K15" s="13"/>
      <c r="L15" s="10"/>
      <c r="M15" s="15"/>
      <c r="N15" s="16"/>
      <c r="O15" s="17"/>
      <c r="P15" s="18"/>
      <c r="Q15" s="15"/>
      <c r="R15" s="19"/>
      <c r="S15" s="15"/>
      <c r="T15" s="20"/>
      <c r="U15" s="21"/>
      <c r="V15" s="15"/>
      <c r="W15" s="8"/>
      <c r="X15" s="8"/>
      <c r="Y15" s="8"/>
      <c r="Z15" s="8"/>
      <c r="AA15" s="8"/>
    </row>
    <row r="16" s="7" customFormat="true" ht="80.25" hidden="false" customHeight="true" outlineLevel="0" collapsed="false">
      <c r="A16" s="9" t="s">
        <v>25</v>
      </c>
      <c r="B16" s="10"/>
      <c r="C16" s="11"/>
      <c r="D16" s="11"/>
      <c r="E16" s="11"/>
      <c r="F16" s="11"/>
      <c r="G16" s="22"/>
      <c r="H16" s="11"/>
      <c r="I16" s="11"/>
      <c r="J16" s="11"/>
      <c r="K16" s="13"/>
      <c r="L16" s="23"/>
      <c r="M16" s="20"/>
      <c r="N16" s="16"/>
      <c r="O16" s="24"/>
      <c r="P16" s="15"/>
      <c r="Q16" s="15"/>
      <c r="R16" s="19"/>
      <c r="S16" s="15"/>
      <c r="T16" s="20"/>
      <c r="U16" s="25"/>
      <c r="V16" s="26"/>
      <c r="W16" s="8"/>
      <c r="X16" s="8"/>
      <c r="Y16" s="8"/>
      <c r="Z16" s="8"/>
      <c r="AA16" s="8"/>
    </row>
    <row r="17" s="7" customFormat="true" ht="84.75" hidden="false" customHeight="true" outlineLevel="0" collapsed="false">
      <c r="A17" s="9" t="s">
        <v>26</v>
      </c>
      <c r="B17" s="10"/>
      <c r="C17" s="11"/>
      <c r="D17" s="12"/>
      <c r="E17" s="12"/>
      <c r="F17" s="12"/>
      <c r="G17" s="13"/>
      <c r="H17" s="10"/>
      <c r="I17" s="10"/>
      <c r="J17" s="10"/>
      <c r="K17" s="13"/>
      <c r="L17" s="10"/>
      <c r="M17" s="20"/>
      <c r="N17" s="16"/>
      <c r="O17" s="24"/>
      <c r="P17" s="15"/>
      <c r="Q17" s="15"/>
      <c r="R17" s="15"/>
      <c r="S17" s="15"/>
      <c r="T17" s="20"/>
      <c r="U17" s="25"/>
      <c r="V17" s="26"/>
      <c r="W17" s="8"/>
      <c r="X17" s="8"/>
      <c r="Y17" s="8"/>
      <c r="Z17" s="8"/>
      <c r="AA17" s="8"/>
    </row>
    <row r="18" customFormat="false" ht="14.25" hidden="false" customHeight="false" outlineLevel="0" collapsed="false">
      <c r="M18" s="15"/>
      <c r="N18" s="29"/>
      <c r="O18" s="31"/>
      <c r="P18" s="15"/>
      <c r="Q18" s="15"/>
      <c r="R18" s="15"/>
      <c r="S18" s="15"/>
      <c r="T18" s="15"/>
      <c r="U18" s="32"/>
      <c r="V18" s="15"/>
      <c r="W18" s="33"/>
      <c r="X18" s="33"/>
      <c r="Y18" s="33"/>
      <c r="Z18" s="33"/>
      <c r="AA18" s="33"/>
    </row>
    <row r="19" customFormat="false" ht="14.25" hidden="false" customHeight="false" outlineLevel="0" collapsed="false">
      <c r="M19" s="15"/>
      <c r="N19" s="29"/>
      <c r="O19" s="15"/>
      <c r="P19" s="18"/>
      <c r="Q19" s="15"/>
      <c r="R19" s="15"/>
      <c r="S19" s="15"/>
      <c r="T19" s="15"/>
      <c r="U19" s="34"/>
      <c r="V19" s="15"/>
      <c r="W19" s="33"/>
      <c r="X19" s="33"/>
      <c r="Y19" s="33"/>
      <c r="Z19" s="33"/>
      <c r="AA19" s="33"/>
    </row>
    <row r="20" customFormat="false" ht="14.25" hidden="false" customHeight="false" outlineLevel="0" collapsed="false">
      <c r="M20" s="33"/>
      <c r="N20" s="35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4.25" hidden="false" customHeight="false" outlineLevel="0" collapsed="false">
      <c r="M21" s="33"/>
      <c r="N21" s="35"/>
      <c r="O21" s="35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4.25" hidden="false" customHeight="false" outlineLevel="0" collapsed="false">
      <c r="M22" s="33"/>
      <c r="N22" s="35"/>
      <c r="O22" s="35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4.25" hidden="false" customHeight="false" outlineLevel="0" collapsed="false">
      <c r="M23" s="33"/>
      <c r="N23" s="35"/>
      <c r="O23" s="35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4.25" hidden="false" customHeight="false" outlineLevel="0" collapsed="false">
      <c r="M24" s="33"/>
      <c r="N24" s="35"/>
      <c r="O24" s="35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4.25" hidden="false" customHeight="false" outlineLevel="0" collapsed="false">
      <c r="M25" s="33"/>
      <c r="N25" s="35"/>
      <c r="O25" s="35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4.25" hidden="false" customHeight="false" outlineLevel="0" collapsed="false">
      <c r="M26" s="33"/>
      <c r="N26" s="35"/>
      <c r="O26" s="35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4.25" hidden="false" customHeight="false" outlineLevel="0" collapsed="false">
      <c r="M27" s="33"/>
      <c r="N27" s="35"/>
      <c r="O27" s="35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4.25" hidden="false" customHeight="false" outlineLevel="0" collapsed="false">
      <c r="M28" s="33"/>
      <c r="N28" s="35"/>
      <c r="O28" s="35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4.25" hidden="false" customHeight="false" outlineLevel="0" collapsed="false">
      <c r="M29" s="33"/>
      <c r="N29" s="35"/>
      <c r="O29" s="35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4.25" hidden="false" customHeight="false" outlineLevel="0" collapsed="false">
      <c r="M30" s="33"/>
      <c r="N30" s="35"/>
      <c r="O30" s="35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4.25" hidden="false" customHeight="false" outlineLevel="0" collapsed="false">
      <c r="M31" s="33"/>
      <c r="N31" s="35"/>
      <c r="O31" s="35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4.25" hidden="false" customHeight="false" outlineLevel="0" collapsed="false">
      <c r="M32" s="33"/>
      <c r="N32" s="35"/>
      <c r="O32" s="35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4.25" hidden="false" customHeight="false" outlineLevel="0" collapsed="false">
      <c r="M33" s="33"/>
      <c r="N33" s="35"/>
      <c r="O33" s="35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4.25" hidden="false" customHeight="false" outlineLevel="0" collapsed="false">
      <c r="M34" s="33"/>
      <c r="N34" s="35"/>
      <c r="O34" s="35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4.25" hidden="false" customHeight="false" outlineLevel="0" collapsed="false">
      <c r="M35" s="33"/>
      <c r="N35" s="35"/>
      <c r="O35" s="35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4.25" hidden="false" customHeight="false" outlineLevel="0" collapsed="false">
      <c r="M36" s="33"/>
      <c r="N36" s="35"/>
      <c r="O36" s="35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4.25" hidden="false" customHeight="false" outlineLevel="0" collapsed="false">
      <c r="M37" s="33"/>
      <c r="N37" s="35"/>
      <c r="O37" s="35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4.25" hidden="false" customHeight="false" outlineLevel="0" collapsed="false">
      <c r="M38" s="33"/>
      <c r="N38" s="35"/>
      <c r="O38" s="35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4.25" hidden="false" customHeight="false" outlineLevel="0" collapsed="false">
      <c r="M39" s="33"/>
      <c r="N39" s="35"/>
      <c r="O39" s="35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4.25" hidden="false" customHeight="false" outlineLevel="0" collapsed="false">
      <c r="M40" s="33"/>
      <c r="N40" s="35"/>
      <c r="O40" s="35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4.25" hidden="false" customHeight="false" outlineLevel="0" collapsed="false">
      <c r="M41" s="33"/>
      <c r="N41" s="35"/>
      <c r="O41" s="35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4.25" hidden="false" customHeight="false" outlineLevel="0" collapsed="false">
      <c r="M42" s="33"/>
      <c r="N42" s="35"/>
      <c r="O42" s="35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4.25" hidden="false" customHeight="false" outlineLevel="0" collapsed="false">
      <c r="M43" s="33"/>
      <c r="N43" s="35"/>
      <c r="O43" s="35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4.25" hidden="false" customHeight="false" outlineLevel="0" collapsed="false">
      <c r="M44" s="33"/>
      <c r="N44" s="35"/>
      <c r="O44" s="35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4.25" hidden="false" customHeight="false" outlineLevel="0" collapsed="false">
      <c r="M45" s="33"/>
      <c r="N45" s="35"/>
      <c r="O45" s="35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4.25" hidden="false" customHeight="false" outlineLevel="0" collapsed="false">
      <c r="M46" s="33"/>
      <c r="N46" s="35"/>
      <c r="O46" s="35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4.25" hidden="false" customHeight="false" outlineLevel="0" collapsed="false">
      <c r="M47" s="33"/>
      <c r="N47" s="35"/>
      <c r="O47" s="35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4.25" hidden="false" customHeight="false" outlineLevel="0" collapsed="false">
      <c r="M48" s="33"/>
      <c r="N48" s="35"/>
      <c r="O48" s="35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4.25" hidden="false" customHeight="false" outlineLevel="0" collapsed="false">
      <c r="M49" s="33"/>
      <c r="N49" s="35"/>
      <c r="O49" s="35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4.25" hidden="false" customHeight="false" outlineLevel="0" collapsed="false">
      <c r="M50" s="33"/>
      <c r="N50" s="35"/>
      <c r="O50" s="35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4.25" hidden="false" customHeight="false" outlineLevel="0" collapsed="false">
      <c r="M51" s="33"/>
      <c r="N51" s="35"/>
      <c r="O51" s="35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4.25" hidden="false" customHeight="false" outlineLevel="0" collapsed="false">
      <c r="M52" s="33"/>
      <c r="N52" s="35"/>
      <c r="O52" s="35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4.25" hidden="false" customHeight="false" outlineLevel="0" collapsed="false">
      <c r="M53" s="33"/>
      <c r="N53" s="35"/>
      <c r="O53" s="35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4.25" hidden="false" customHeight="false" outlineLevel="0" collapsed="false">
      <c r="M54" s="33"/>
      <c r="N54" s="35"/>
      <c r="O54" s="35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4.25" hidden="false" customHeight="false" outlineLevel="0" collapsed="false">
      <c r="M55" s="33"/>
      <c r="N55" s="35"/>
      <c r="O55" s="35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4.25" hidden="false" customHeight="false" outlineLevel="0" collapsed="false">
      <c r="M56" s="33"/>
      <c r="N56" s="35"/>
      <c r="O56" s="35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4.25" hidden="false" customHeight="false" outlineLevel="0" collapsed="false">
      <c r="M57" s="33"/>
      <c r="N57" s="35"/>
      <c r="O57" s="35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4.25" hidden="false" customHeight="false" outlineLevel="0" collapsed="false">
      <c r="M58" s="33"/>
      <c r="N58" s="35"/>
      <c r="O58" s="35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4.25" hidden="false" customHeight="false" outlineLevel="0" collapsed="false">
      <c r="M59" s="33"/>
      <c r="N59" s="35"/>
      <c r="O59" s="35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4.25" hidden="false" customHeight="false" outlineLevel="0" collapsed="false">
      <c r="M60" s="33"/>
      <c r="N60" s="35"/>
      <c r="O60" s="35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4.25" hidden="false" customHeight="false" outlineLevel="0" collapsed="false">
      <c r="M61" s="33"/>
      <c r="N61" s="35"/>
      <c r="O61" s="35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4.25" hidden="false" customHeight="false" outlineLevel="0" collapsed="false">
      <c r="M62" s="33"/>
      <c r="N62" s="35"/>
      <c r="O62" s="35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4.25" hidden="false" customHeight="false" outlineLevel="0" collapsed="false">
      <c r="M63" s="33"/>
      <c r="N63" s="35"/>
      <c r="O63" s="35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4.25" hidden="false" customHeight="false" outlineLevel="0" collapsed="false">
      <c r="M64" s="33"/>
      <c r="N64" s="35"/>
      <c r="O64" s="35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4.25" hidden="false" customHeight="false" outlineLevel="0" collapsed="false">
      <c r="M65" s="33"/>
      <c r="N65" s="35"/>
      <c r="O65" s="35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4.25" hidden="false" customHeight="false" outlineLevel="0" collapsed="false">
      <c r="M66" s="33"/>
      <c r="N66" s="35"/>
      <c r="O66" s="35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4.25" hidden="false" customHeight="false" outlineLevel="0" collapsed="false">
      <c r="M67" s="33"/>
      <c r="N67" s="35"/>
      <c r="O67" s="35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4.25" hidden="false" customHeight="false" outlineLevel="0" collapsed="false">
      <c r="M68" s="33"/>
      <c r="N68" s="35"/>
      <c r="O68" s="35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4.25" hidden="false" customHeight="false" outlineLevel="0" collapsed="false">
      <c r="M69" s="33"/>
      <c r="N69" s="35"/>
      <c r="O69" s="35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4.25" hidden="false" customHeight="false" outlineLevel="0" collapsed="false">
      <c r="M70" s="33"/>
      <c r="N70" s="35"/>
      <c r="O70" s="35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4.25" hidden="false" customHeight="false" outlineLevel="0" collapsed="false">
      <c r="M71" s="33"/>
      <c r="N71" s="35"/>
      <c r="O71" s="35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4.25" hidden="false" customHeight="false" outlineLevel="0" collapsed="false">
      <c r="M72" s="33"/>
      <c r="N72" s="35"/>
      <c r="O72" s="35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4.25" hidden="false" customHeight="false" outlineLevel="0" collapsed="false">
      <c r="M73" s="33"/>
      <c r="N73" s="35"/>
      <c r="O73" s="35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4.25" hidden="false" customHeight="false" outlineLevel="0" collapsed="false">
      <c r="M74" s="33"/>
      <c r="N74" s="35"/>
      <c r="O74" s="35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customFormat="false" ht="14.25" hidden="false" customHeight="false" outlineLevel="0" collapsed="false">
      <c r="M75" s="33"/>
      <c r="N75" s="35"/>
      <c r="O75" s="35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customFormat="false" ht="14.25" hidden="false" customHeight="false" outlineLevel="0" collapsed="false">
      <c r="M76" s="33"/>
      <c r="N76" s="35"/>
      <c r="O76" s="35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customFormat="false" ht="14.25" hidden="false" customHeight="false" outlineLevel="0" collapsed="false">
      <c r="M77" s="33"/>
      <c r="N77" s="35"/>
      <c r="O77" s="35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</row>
    <row r="78" customFormat="false" ht="14.25" hidden="false" customHeight="false" outlineLevel="0" collapsed="false">
      <c r="M78" s="33"/>
      <c r="N78" s="35"/>
      <c r="O78" s="35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</row>
    <row r="79" customFormat="false" ht="14.25" hidden="false" customHeight="false" outlineLevel="0" collapsed="false">
      <c r="M79" s="33"/>
      <c r="N79" s="35"/>
      <c r="O79" s="35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customFormat="false" ht="14.25" hidden="false" customHeight="false" outlineLevel="0" collapsed="false">
      <c r="M80" s="33"/>
      <c r="N80" s="35"/>
      <c r="O80" s="35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customFormat="false" ht="14.25" hidden="false" customHeight="false" outlineLevel="0" collapsed="false">
      <c r="M81" s="33"/>
      <c r="N81" s="35"/>
      <c r="O81" s="35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</row>
    <row r="82" customFormat="false" ht="14.25" hidden="false" customHeight="false" outlineLevel="0" collapsed="false">
      <c r="M82" s="33"/>
      <c r="N82" s="35"/>
      <c r="O82" s="35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customFormat="false" ht="14.25" hidden="false" customHeight="false" outlineLevel="0" collapsed="false">
      <c r="M83" s="33"/>
      <c r="N83" s="35"/>
      <c r="O83" s="35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4.25" hidden="false" customHeight="false" outlineLevel="0" collapsed="false">
      <c r="M84" s="33"/>
      <c r="N84" s="35"/>
      <c r="O84" s="35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customFormat="false" ht="14.25" hidden="false" customHeight="false" outlineLevel="0" collapsed="false">
      <c r="M85" s="33"/>
      <c r="N85" s="35"/>
      <c r="O85" s="35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</row>
    <row r="86" customFormat="false" ht="14.25" hidden="false" customHeight="false" outlineLevel="0" collapsed="false">
      <c r="M86" s="33"/>
      <c r="N86" s="35"/>
      <c r="O86" s="35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</row>
    <row r="87" customFormat="false" ht="14.25" hidden="false" customHeight="false" outlineLevel="0" collapsed="false">
      <c r="M87" s="33"/>
      <c r="N87" s="35"/>
      <c r="O87" s="35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</row>
    <row r="88" customFormat="false" ht="14.25" hidden="false" customHeight="false" outlineLevel="0" collapsed="false">
      <c r="M88" s="33"/>
      <c r="N88" s="35"/>
      <c r="O88" s="35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</row>
    <row r="89" customFormat="false" ht="14.25" hidden="false" customHeight="false" outlineLevel="0" collapsed="false">
      <c r="M89" s="33"/>
      <c r="N89" s="35"/>
      <c r="O89" s="35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14.25" hidden="false" customHeight="false" outlineLevel="0" collapsed="false">
      <c r="M90" s="33"/>
      <c r="N90" s="35"/>
      <c r="O90" s="35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</row>
    <row r="91" customFormat="false" ht="14.25" hidden="false" customHeight="false" outlineLevel="0" collapsed="false">
      <c r="M91" s="33"/>
      <c r="N91" s="35"/>
      <c r="O91" s="35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4.25" hidden="false" customHeight="false" outlineLevel="0" collapsed="false">
      <c r="M92" s="33"/>
      <c r="N92" s="35"/>
      <c r="O92" s="35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</row>
    <row r="93" customFormat="false" ht="14.25" hidden="false" customHeight="false" outlineLevel="0" collapsed="false">
      <c r="M93" s="33"/>
      <c r="N93" s="35"/>
      <c r="O93" s="35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</row>
    <row r="94" customFormat="false" ht="14.25" hidden="false" customHeight="false" outlineLevel="0" collapsed="false">
      <c r="M94" s="33"/>
      <c r="N94" s="35"/>
      <c r="O94" s="35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</row>
    <row r="95" customFormat="false" ht="14.25" hidden="false" customHeight="false" outlineLevel="0" collapsed="false">
      <c r="M95" s="33"/>
      <c r="N95" s="35"/>
      <c r="O95" s="35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</row>
    <row r="96" customFormat="false" ht="14.25" hidden="false" customHeight="false" outlineLevel="0" collapsed="false">
      <c r="M96" s="33"/>
      <c r="N96" s="35"/>
      <c r="O96" s="35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</row>
    <row r="97" customFormat="false" ht="14.25" hidden="false" customHeight="false" outlineLevel="0" collapsed="false">
      <c r="M97" s="33"/>
      <c r="N97" s="35"/>
      <c r="O97" s="35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customFormat="false" ht="14.25" hidden="false" customHeight="false" outlineLevel="0" collapsed="false">
      <c r="M98" s="33"/>
      <c r="N98" s="35"/>
      <c r="O98" s="35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</row>
    <row r="99" customFormat="false" ht="14.25" hidden="false" customHeight="false" outlineLevel="0" collapsed="false">
      <c r="M99" s="33"/>
      <c r="N99" s="35"/>
      <c r="O99" s="35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</row>
    <row r="100" customFormat="false" ht="14.25" hidden="false" customHeight="false" outlineLevel="0" collapsed="false">
      <c r="M100" s="33"/>
      <c r="N100" s="35"/>
      <c r="O100" s="35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</row>
    <row r="101" customFormat="false" ht="14.25" hidden="false" customHeight="false" outlineLevel="0" collapsed="false">
      <c r="M101" s="33"/>
      <c r="N101" s="35"/>
      <c r="O101" s="35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customFormat="false" ht="14.25" hidden="false" customHeight="false" outlineLevel="0" collapsed="false">
      <c r="M102" s="33"/>
      <c r="N102" s="35"/>
      <c r="O102" s="35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  <row r="103" customFormat="false" ht="14.25" hidden="false" customHeight="false" outlineLevel="0" collapsed="false">
      <c r="M103" s="33"/>
      <c r="N103" s="35"/>
      <c r="O103" s="35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customFormat="false" ht="14.25" hidden="false" customHeight="false" outlineLevel="0" collapsed="false">
      <c r="M104" s="33"/>
      <c r="N104" s="35"/>
      <c r="O104" s="35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</row>
    <row r="105" customFormat="false" ht="14.25" hidden="false" customHeight="false" outlineLevel="0" collapsed="false">
      <c r="M105" s="33"/>
      <c r="N105" s="35"/>
      <c r="O105" s="35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customFormat="false" ht="14.25" hidden="false" customHeight="false" outlineLevel="0" collapsed="false">
      <c r="M106" s="33"/>
      <c r="N106" s="35"/>
      <c r="O106" s="35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customFormat="false" ht="14.25" hidden="false" customHeight="false" outlineLevel="0" collapsed="false">
      <c r="M107" s="33"/>
      <c r="N107" s="35"/>
      <c r="O107" s="35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customFormat="false" ht="14.25" hidden="false" customHeight="false" outlineLevel="0" collapsed="false">
      <c r="M108" s="33"/>
      <c r="N108" s="35"/>
      <c r="O108" s="35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customFormat="false" ht="14.25" hidden="false" customHeight="false" outlineLevel="0" collapsed="false">
      <c r="M109" s="33"/>
      <c r="N109" s="35"/>
      <c r="O109" s="35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</row>
    <row r="110" customFormat="false" ht="14.25" hidden="false" customHeight="false" outlineLevel="0" collapsed="false">
      <c r="M110" s="33"/>
      <c r="N110" s="35"/>
      <c r="O110" s="35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</row>
    <row r="111" customFormat="false" ht="14.25" hidden="false" customHeight="false" outlineLevel="0" collapsed="false">
      <c r="M111" s="33"/>
      <c r="N111" s="35"/>
      <c r="O111" s="35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</row>
    <row r="112" customFormat="false" ht="14.25" hidden="false" customHeight="false" outlineLevel="0" collapsed="false">
      <c r="M112" s="33"/>
      <c r="N112" s="35"/>
      <c r="O112" s="35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</row>
    <row r="113" customFormat="false" ht="14.25" hidden="false" customHeight="false" outlineLevel="0" collapsed="false">
      <c r="M113" s="33"/>
      <c r="N113" s="35"/>
      <c r="O113" s="35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4.25" hidden="false" customHeight="false" outlineLevel="0" collapsed="false">
      <c r="M114" s="33"/>
      <c r="N114" s="35"/>
      <c r="O114" s="35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4.25" hidden="false" customHeight="false" outlineLevel="0" collapsed="false">
      <c r="M115" s="33"/>
      <c r="N115" s="35"/>
      <c r="O115" s="35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4.25" hidden="false" customHeight="false" outlineLevel="0" collapsed="false">
      <c r="M116" s="33"/>
      <c r="N116" s="35"/>
      <c r="O116" s="35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14.25" hidden="false" customHeight="false" outlineLevel="0" collapsed="false">
      <c r="M117" s="33"/>
      <c r="N117" s="35"/>
      <c r="O117" s="35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4.25" hidden="false" customHeight="false" outlineLevel="0" collapsed="false">
      <c r="M118" s="33"/>
      <c r="N118" s="35"/>
      <c r="O118" s="35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4.25" hidden="false" customHeight="false" outlineLevel="0" collapsed="false">
      <c r="M119" s="33"/>
      <c r="N119" s="35"/>
      <c r="O119" s="35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4.25" hidden="false" customHeight="false" outlineLevel="0" collapsed="false">
      <c r="M120" s="33"/>
      <c r="N120" s="35"/>
      <c r="O120" s="35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4.25" hidden="false" customHeight="false" outlineLevel="0" collapsed="false">
      <c r="M121" s="33"/>
      <c r="N121" s="35"/>
      <c r="O121" s="35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</row>
    <row r="122" customFormat="false" ht="14.25" hidden="false" customHeight="false" outlineLevel="0" collapsed="false">
      <c r="M122" s="33"/>
      <c r="N122" s="35"/>
      <c r="O122" s="35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</row>
    <row r="123" customFormat="false" ht="14.25" hidden="false" customHeight="false" outlineLevel="0" collapsed="false">
      <c r="M123" s="33"/>
      <c r="N123" s="35"/>
      <c r="O123" s="35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</row>
    <row r="124" customFormat="false" ht="14.25" hidden="false" customHeight="false" outlineLevel="0" collapsed="false">
      <c r="M124" s="33"/>
      <c r="N124" s="35"/>
      <c r="O124" s="35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</row>
    <row r="125" customFormat="false" ht="14.25" hidden="false" customHeight="false" outlineLevel="0" collapsed="false">
      <c r="M125" s="33"/>
      <c r="N125" s="35"/>
      <c r="O125" s="35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4.25" hidden="false" customHeight="false" outlineLevel="0" collapsed="false">
      <c r="M126" s="33"/>
      <c r="N126" s="35"/>
      <c r="O126" s="35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4.25" hidden="false" customHeight="false" outlineLevel="0" collapsed="false">
      <c r="M127" s="33"/>
      <c r="N127" s="35"/>
      <c r="O127" s="35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</row>
    <row r="128" customFormat="false" ht="14.25" hidden="false" customHeight="false" outlineLevel="0" collapsed="false">
      <c r="M128" s="33"/>
      <c r="N128" s="35"/>
      <c r="O128" s="35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</row>
    <row r="129" customFormat="false" ht="14.25" hidden="false" customHeight="false" outlineLevel="0" collapsed="false">
      <c r="M129" s="33"/>
      <c r="N129" s="35"/>
      <c r="O129" s="35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</row>
    <row r="130" customFormat="false" ht="14.25" hidden="false" customHeight="false" outlineLevel="0" collapsed="false">
      <c r="M130" s="33"/>
      <c r="N130" s="35"/>
      <c r="O130" s="35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</row>
    <row r="131" customFormat="false" ht="14.25" hidden="false" customHeight="false" outlineLevel="0" collapsed="false">
      <c r="M131" s="33"/>
      <c r="N131" s="35"/>
      <c r="O131" s="35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customFormat="false" ht="14.25" hidden="false" customHeight="false" outlineLevel="0" collapsed="false">
      <c r="M132" s="33"/>
      <c r="N132" s="35"/>
      <c r="O132" s="35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</row>
    <row r="133" customFormat="false" ht="14.25" hidden="false" customHeight="false" outlineLevel="0" collapsed="false">
      <c r="M133" s="33"/>
      <c r="N133" s="35"/>
      <c r="O133" s="35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14.25" hidden="false" customHeight="false" outlineLevel="0" collapsed="false">
      <c r="M134" s="33"/>
      <c r="N134" s="35"/>
      <c r="O134" s="35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4.25" hidden="false" customHeight="false" outlineLevel="0" collapsed="false">
      <c r="M135" s="33"/>
      <c r="N135" s="35"/>
      <c r="O135" s="35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4.25" hidden="false" customHeight="false" outlineLevel="0" collapsed="false">
      <c r="M136" s="33"/>
      <c r="N136" s="35"/>
      <c r="O136" s="35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4.25" hidden="false" customHeight="false" outlineLevel="0" collapsed="false">
      <c r="M137" s="33"/>
      <c r="N137" s="35"/>
      <c r="O137" s="35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4.25" hidden="false" customHeight="false" outlineLevel="0" collapsed="false">
      <c r="M138" s="33"/>
      <c r="N138" s="35"/>
      <c r="O138" s="35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4.25" hidden="false" customHeight="false" outlineLevel="0" collapsed="false">
      <c r="M139" s="33"/>
      <c r="N139" s="35"/>
      <c r="O139" s="35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4.25" hidden="false" customHeight="false" outlineLevel="0" collapsed="false">
      <c r="M140" s="33"/>
      <c r="N140" s="35"/>
      <c r="O140" s="35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4.25" hidden="false" customHeight="false" outlineLevel="0" collapsed="false">
      <c r="M141" s="33"/>
      <c r="N141" s="35"/>
      <c r="O141" s="35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4.25" hidden="false" customHeight="false" outlineLevel="0" collapsed="false">
      <c r="M142" s="33"/>
      <c r="N142" s="35"/>
      <c r="O142" s="35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</row>
    <row r="143" customFormat="false" ht="14.25" hidden="false" customHeight="false" outlineLevel="0" collapsed="false">
      <c r="M143" s="33"/>
      <c r="N143" s="35"/>
      <c r="O143" s="35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14.25" hidden="false" customHeight="false" outlineLevel="0" collapsed="false">
      <c r="M144" s="33"/>
      <c r="N144" s="35"/>
      <c r="O144" s="35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</row>
    <row r="145" customFormat="false" ht="14.25" hidden="false" customHeight="false" outlineLevel="0" collapsed="false">
      <c r="M145" s="33"/>
      <c r="N145" s="35"/>
      <c r="O145" s="35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4.25" hidden="false" customHeight="false" outlineLevel="0" collapsed="false">
      <c r="M146" s="33"/>
      <c r="N146" s="35"/>
      <c r="O146" s="35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4.25" hidden="false" customHeight="false" outlineLevel="0" collapsed="false">
      <c r="M147" s="33"/>
      <c r="N147" s="35"/>
      <c r="O147" s="35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4.25" hidden="false" customHeight="false" outlineLevel="0" collapsed="false">
      <c r="M148" s="33"/>
      <c r="N148" s="35"/>
      <c r="O148" s="35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4.25" hidden="false" customHeight="false" outlineLevel="0" collapsed="false">
      <c r="M149" s="33"/>
      <c r="N149" s="35"/>
      <c r="O149" s="35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4.25" hidden="false" customHeight="false" outlineLevel="0" collapsed="false">
      <c r="M150" s="33"/>
      <c r="N150" s="35"/>
      <c r="O150" s="35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</row>
    <row r="151" customFormat="false" ht="14.25" hidden="false" customHeight="false" outlineLevel="0" collapsed="false">
      <c r="M151" s="33"/>
      <c r="N151" s="35"/>
      <c r="O151" s="35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</row>
    <row r="152" customFormat="false" ht="14.25" hidden="false" customHeight="false" outlineLevel="0" collapsed="false">
      <c r="M152" s="33"/>
      <c r="N152" s="35"/>
      <c r="O152" s="35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4.25" hidden="false" customHeight="false" outlineLevel="0" collapsed="false">
      <c r="M153" s="33"/>
      <c r="N153" s="35"/>
      <c r="O153" s="35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</row>
    <row r="154" customFormat="false" ht="14.25" hidden="false" customHeight="false" outlineLevel="0" collapsed="false">
      <c r="M154" s="33"/>
      <c r="N154" s="35"/>
      <c r="O154" s="35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</row>
    <row r="155" customFormat="false" ht="14.25" hidden="false" customHeight="false" outlineLevel="0" collapsed="false">
      <c r="M155" s="33"/>
      <c r="N155" s="35"/>
      <c r="O155" s="35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</row>
    <row r="156" customFormat="false" ht="14.25" hidden="false" customHeight="false" outlineLevel="0" collapsed="false">
      <c r="M156" s="33"/>
      <c r="N156" s="35"/>
      <c r="O156" s="35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</row>
    <row r="157" customFormat="false" ht="14.25" hidden="false" customHeight="false" outlineLevel="0" collapsed="false">
      <c r="M157" s="33"/>
      <c r="N157" s="35"/>
      <c r="O157" s="35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</row>
    <row r="158" customFormat="false" ht="14.25" hidden="false" customHeight="false" outlineLevel="0" collapsed="false">
      <c r="M158" s="33"/>
      <c r="N158" s="35"/>
      <c r="O158" s="35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4.25" hidden="false" customHeight="false" outlineLevel="0" collapsed="false">
      <c r="M159" s="33"/>
      <c r="N159" s="35"/>
      <c r="O159" s="35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</row>
    <row r="160" customFormat="false" ht="14.25" hidden="false" customHeight="false" outlineLevel="0" collapsed="false">
      <c r="M160" s="33"/>
      <c r="N160" s="35"/>
      <c r="O160" s="35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D4:F16" type="list">
      <formula1>"一、创新人才,1.数理科学,2.化学,3.环境与地球科学,4.信息科学,5.工程与材料科学,6.生命科学,7.经济与管理,8.人文社会科学,二、创业人才,A.电子信息,B.生物医药,C.先进制造技术,D.新材料,E.资源环境,F.节能与新能源,G.其他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0-14T02:06:33Z</cp:lastPrinted>
  <dcterms:modified xsi:type="dcterms:W3CDTF">2016-10-25T00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